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externalReferences>
    <externalReference r:id="rId7"/>
  </externalReferences>
  <definedNames>
    <definedName function="false" hidden="false" localSheetId="0" name="_xlnm.Print_Area" vbProcedure="false">'Einzelauswertung Männer'!$A$1:$J$123</definedName>
    <definedName function="false" hidden="false" localSheetId="1" name="_xlnm.Print_Area" vbProcedure="false">'Einzelwertung Damen'!$A$1:$J$76</definedName>
    <definedName function="false" hidden="false" localSheetId="2" name="_xlnm.Print_Area" vbProcedure="false">Mannschaften!$A$1:$I$34</definedName>
    <definedName function="false" hidden="false" localSheetId="3" name="Excel_BuiltIn__FilterDatabase" vbProcedure="false">'Mannschaften Senioren'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5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Fritsch Jan-David</t>
  </si>
  <si>
    <t xml:space="preserve">TV Biberach</t>
  </si>
  <si>
    <t xml:space="preserve">M JA</t>
  </si>
  <si>
    <t xml:space="preserve">M HK</t>
  </si>
  <si>
    <t xml:space="preserve">Heidt Andreas</t>
  </si>
  <si>
    <t xml:space="preserve">Running Team Ortenau</t>
  </si>
  <si>
    <t xml:space="preserve">Moser Sebastian</t>
  </si>
  <si>
    <t xml:space="preserve">Himmelsbach Michael</t>
  </si>
  <si>
    <t xml:space="preserve">LG Geroldseck</t>
  </si>
  <si>
    <t xml:space="preserve">Göppert Georg</t>
  </si>
  <si>
    <t xml:space="preserve">TV Diersburg</t>
  </si>
  <si>
    <t xml:space="preserve">Kümmeth David</t>
  </si>
  <si>
    <t xml:space="preserve">M 30</t>
  </si>
  <si>
    <t xml:space="preserve">Ohnemus Simon</t>
  </si>
  <si>
    <t xml:space="preserve">LG Brandenkopf</t>
  </si>
  <si>
    <t xml:space="preserve">Lienhard Benjamin</t>
  </si>
  <si>
    <t xml:space="preserve">Schadt Christian</t>
  </si>
  <si>
    <t xml:space="preserve">Vitalhaus-Team Großweier</t>
  </si>
  <si>
    <t xml:space="preserve">Serr Thorsten</t>
  </si>
  <si>
    <t xml:space="preserve">SC Önsbach</t>
  </si>
  <si>
    <t xml:space="preserve">Schneider Thomas</t>
  </si>
  <si>
    <t xml:space="preserve">TV Scherzheim</t>
  </si>
  <si>
    <t xml:space="preserve">Siebert Christoph</t>
  </si>
  <si>
    <t xml:space="preserve">Kiss Robert</t>
  </si>
  <si>
    <t xml:space="preserve">M 35</t>
  </si>
  <si>
    <t xml:space="preserve">Treyer Björn</t>
  </si>
  <si>
    <t xml:space="preserve">Hofacker Volker</t>
  </si>
  <si>
    <t xml:space="preserve">Schrock Jens</t>
  </si>
  <si>
    <t xml:space="preserve">SV Freistett</t>
  </si>
  <si>
    <t xml:space="preserve">Thelen Sebastian</t>
  </si>
  <si>
    <t xml:space="preserve">M 40</t>
  </si>
  <si>
    <t xml:space="preserve">Obert Patrick</t>
  </si>
  <si>
    <t xml:space="preserve">Künzel Oliver</t>
  </si>
  <si>
    <t xml:space="preserve">SV Schapbach</t>
  </si>
  <si>
    <t xml:space="preserve">Utz Marco</t>
  </si>
  <si>
    <t xml:space="preserve">Heidsiek Jan</t>
  </si>
  <si>
    <t xml:space="preserve">LFV Schutterwald</t>
  </si>
  <si>
    <t xml:space="preserve">M 45</t>
  </si>
  <si>
    <t xml:space="preserve">Sauer Stefan</t>
  </si>
  <si>
    <t xml:space="preserve">Braun Uwe</t>
  </si>
  <si>
    <t xml:space="preserve">Dahlke Alexander</t>
  </si>
  <si>
    <t xml:space="preserve">Schmid Christoph</t>
  </si>
  <si>
    <t xml:space="preserve">Meßmer Michael</t>
  </si>
  <si>
    <t xml:space="preserve">SV Haslach</t>
  </si>
  <si>
    <t xml:space="preserve">Bühler Alexander</t>
  </si>
  <si>
    <t xml:space="preserve">Lutterodt Herbert</t>
  </si>
  <si>
    <t xml:space="preserve">Breitensport Sinzheim</t>
  </si>
  <si>
    <t xml:space="preserve">M 50</t>
  </si>
  <si>
    <t xml:space="preserve">Stortz Martin</t>
  </si>
  <si>
    <t xml:space="preserve">Benkida Francis</t>
  </si>
  <si>
    <t xml:space="preserve">Schmider Wolfram</t>
  </si>
  <si>
    <t xml:space="preserve">Bernhardt Martin</t>
  </si>
  <si>
    <t xml:space="preserve">Hofmann Hans-Jürgen</t>
  </si>
  <si>
    <t xml:space="preserve">Schell Arnd</t>
  </si>
  <si>
    <t xml:space="preserve">SV Ulm</t>
  </si>
  <si>
    <t xml:space="preserve">Becker Matthias</t>
  </si>
  <si>
    <t xml:space="preserve">Fritsch Ulrich</t>
  </si>
  <si>
    <t xml:space="preserve">Goetz Helmut</t>
  </si>
  <si>
    <t xml:space="preserve">Reith Michael</t>
  </si>
  <si>
    <t xml:space="preserve">Lauf mit Markus</t>
  </si>
  <si>
    <t xml:space="preserve">Heitzmann Ralf</t>
  </si>
  <si>
    <t xml:space="preserve">FV Kehl</t>
  </si>
  <si>
    <t xml:space="preserve">M 55</t>
  </si>
  <si>
    <t xml:space="preserve">Adam Markus</t>
  </si>
  <si>
    <t xml:space="preserve">SC Lauf</t>
  </si>
  <si>
    <t xml:space="preserve">Fix Berthold</t>
  </si>
  <si>
    <t xml:space="preserve">Gassenschmidt Peter</t>
  </si>
  <si>
    <t xml:space="preserve">Krämer Martin</t>
  </si>
  <si>
    <t xml:space="preserve">Klausmann Uwe</t>
  </si>
  <si>
    <t xml:space="preserve">Lang Marco</t>
  </si>
  <si>
    <t xml:space="preserve">Schmidt Oliver</t>
  </si>
  <si>
    <t xml:space="preserve">Loch Adam</t>
  </si>
  <si>
    <t xml:space="preserve">Keifel Gerhard</t>
  </si>
  <si>
    <t xml:space="preserve">Wieczoreck Martin</t>
  </si>
  <si>
    <t xml:space="preserve">LV Ettenheim</t>
  </si>
  <si>
    <t xml:space="preserve">Reiß Michael</t>
  </si>
  <si>
    <t xml:space="preserve">Harnist Pierre</t>
  </si>
  <si>
    <t xml:space="preserve">Schneider Daniel</t>
  </si>
  <si>
    <t xml:space="preserve">M 60</t>
  </si>
  <si>
    <t xml:space="preserve">Schwörer Werner</t>
  </si>
  <si>
    <t xml:space="preserve">Faist Erich</t>
  </si>
  <si>
    <t xml:space="preserve">Steurer Reiner</t>
  </si>
  <si>
    <t xml:space="preserve">König Manfred</t>
  </si>
  <si>
    <t xml:space="preserve">Dold Clemens</t>
  </si>
  <si>
    <t xml:space="preserve">Lehmann Rudolf</t>
  </si>
  <si>
    <t xml:space="preserve">Hoyer Siegfried</t>
  </si>
  <si>
    <t xml:space="preserve">TV Bühlertal</t>
  </si>
  <si>
    <t xml:space="preserve">Bertsch Thomas</t>
  </si>
  <si>
    <t xml:space="preserve">Stiefel Dieter</t>
  </si>
  <si>
    <t xml:space="preserve">TUS Ottenheim</t>
  </si>
  <si>
    <t xml:space="preserve">M 65</t>
  </si>
  <si>
    <t xml:space="preserve">Obst Raimund</t>
  </si>
  <si>
    <t xml:space="preserve">Bauer Theo</t>
  </si>
  <si>
    <t xml:space="preserve">Huppert Wolfgang</t>
  </si>
  <si>
    <t xml:space="preserve">Liebich Lothar</t>
  </si>
  <si>
    <t xml:space="preserve">M 70</t>
  </si>
  <si>
    <t xml:space="preserve">Singler Bernhard</t>
  </si>
  <si>
    <t xml:space="preserve">Gartner Willi</t>
  </si>
  <si>
    <t xml:space="preserve">TV Eisental</t>
  </si>
  <si>
    <t xml:space="preserve">Strack Harty-Viktor</t>
  </si>
  <si>
    <t xml:space="preserve">Kaspar Wendelin</t>
  </si>
  <si>
    <t xml:space="preserve">M 75</t>
  </si>
  <si>
    <t xml:space="preserve">Lessing Peter</t>
  </si>
  <si>
    <t xml:space="preserve">Krings Helmut</t>
  </si>
  <si>
    <t xml:space="preserve">W JB</t>
  </si>
  <si>
    <t xml:space="preserve">Wälde Nora</t>
  </si>
  <si>
    <t xml:space="preserve">Berger Selina</t>
  </si>
  <si>
    <t xml:space="preserve">W JA</t>
  </si>
  <si>
    <t xml:space="preserve">W HK</t>
  </si>
  <si>
    <t xml:space="preserve">Schulmeister Julia</t>
  </si>
  <si>
    <t xml:space="preserve">Aberle Judith</t>
  </si>
  <si>
    <t xml:space="preserve">Spitzmüller Sara</t>
  </si>
  <si>
    <t xml:space="preserve">W 35</t>
  </si>
  <si>
    <t xml:space="preserve">Martin Sabrina</t>
  </si>
  <si>
    <t xml:space="preserve">W 40</t>
  </si>
  <si>
    <t xml:space="preserve">Seifermann Tatjana</t>
  </si>
  <si>
    <t xml:space="preserve">Batzlaff-Seger Melanie</t>
  </si>
  <si>
    <t xml:space="preserve">W 45</t>
  </si>
  <si>
    <t xml:space="preserve">Brauch Stephanie</t>
  </si>
  <si>
    <t xml:space="preserve">Irslinger Birgit</t>
  </si>
  <si>
    <t xml:space="preserve">Kehret Anke</t>
  </si>
  <si>
    <t xml:space="preserve">W 50</t>
  </si>
  <si>
    <t xml:space="preserve">Glück Alma</t>
  </si>
  <si>
    <t xml:space="preserve">Knöpfel Anja</t>
  </si>
  <si>
    <t xml:space="preserve">Scheffler Heidrun</t>
  </si>
  <si>
    <t xml:space="preserve">Lauftreff Fautenbach</t>
  </si>
  <si>
    <t xml:space="preserve">Thölke Elke</t>
  </si>
  <si>
    <t xml:space="preserve">Müller Sandra</t>
  </si>
  <si>
    <t xml:space="preserve">Fröhlich Sabine</t>
  </si>
  <si>
    <t xml:space="preserve">W 55</t>
  </si>
  <si>
    <t xml:space="preserve">Bühler Marika</t>
  </si>
  <si>
    <t xml:space="preserve">Spitzmüller Anita</t>
  </si>
  <si>
    <t xml:space="preserve">Jockers Rita</t>
  </si>
  <si>
    <t xml:space="preserve">W 60</t>
  </si>
  <si>
    <t xml:space="preserve">Henn Elisabeth</t>
  </si>
  <si>
    <t xml:space="preserve">König Waldburga</t>
  </si>
  <si>
    <t xml:space="preserve">Schneider Aurelia</t>
  </si>
  <si>
    <t xml:space="preserve">W 65</t>
  </si>
  <si>
    <t xml:space="preserve">W 70</t>
  </si>
  <si>
    <t xml:space="preserve">W 75</t>
  </si>
  <si>
    <t xml:space="preserve">W 80</t>
  </si>
  <si>
    <t xml:space="preserve">Hodapp Elfriede</t>
  </si>
  <si>
    <t xml:space="preserve">Antritter Erna</t>
  </si>
  <si>
    <t xml:space="preserve">Verkettet Mannschaftsplatzierung</t>
  </si>
  <si>
    <t xml:space="preserve">Running Team Ortenau1</t>
  </si>
  <si>
    <t xml:space="preserve">SC Önsbach1</t>
  </si>
  <si>
    <t xml:space="preserve">LG Geroldseck1</t>
  </si>
  <si>
    <t xml:space="preserve">SC Önsbach2</t>
  </si>
  <si>
    <t xml:space="preserve">SV Schapbach1</t>
  </si>
  <si>
    <t xml:space="preserve">TV Biberach1</t>
  </si>
  <si>
    <t xml:space="preserve">Vitalhaus-Team Großweier1</t>
  </si>
  <si>
    <t xml:space="preserve">LG Brandenkopf1</t>
  </si>
  <si>
    <t xml:space="preserve">SV Haslach1</t>
  </si>
  <si>
    <t xml:space="preserve">TV Bühlertal1</t>
  </si>
  <si>
    <t xml:space="preserve">TV Scherzheim1</t>
  </si>
  <si>
    <t xml:space="preserve">LFV Schutterwald1</t>
  </si>
  <si>
    <t xml:space="preserve">LG Geroldseck2</t>
  </si>
  <si>
    <t xml:space="preserve">SV Freistett1</t>
  </si>
  <si>
    <t xml:space="preserve">Breitensport Sinzheim1</t>
  </si>
  <si>
    <t xml:space="preserve">SC Önsbach3</t>
  </si>
  <si>
    <t xml:space="preserve">Lauf mit Markus1</t>
  </si>
  <si>
    <t xml:space="preserve">SV Ulm1</t>
  </si>
  <si>
    <t xml:space="preserve">TV Biberach2</t>
  </si>
  <si>
    <t xml:space="preserve">Lauftreff Fautenbach1</t>
  </si>
  <si>
    <t xml:space="preserve">SC Önsbach4</t>
  </si>
  <si>
    <t xml:space="preserve">TV Scherzheim2</t>
  </si>
  <si>
    <t xml:space="preserve">TV Diersburg1</t>
  </si>
  <si>
    <t xml:space="preserve">LG Geroldseck3</t>
  </si>
  <si>
    <t xml:space="preserve">Lauf mit Markus2</t>
  </si>
  <si>
    <t xml:space="preserve">FV Kehl1</t>
  </si>
  <si>
    <t xml:space="preserve">SC Önsbach5</t>
  </si>
  <si>
    <t xml:space="preserve">TV Scherzheim3</t>
  </si>
  <si>
    <t xml:space="preserve">Lauf mit Markus3</t>
  </si>
  <si>
    <t xml:space="preserve">TV Biberach3</t>
  </si>
  <si>
    <t xml:space="preserve">TV Diersburg2</t>
  </si>
  <si>
    <t xml:space="preserve">Lauf mit Markus4</t>
  </si>
  <si>
    <t xml:space="preserve">Verkettet Seniorenmannschaftsplatzierung</t>
  </si>
  <si>
    <t xml:space="preserve">SC ÖnsbachS1</t>
  </si>
  <si>
    <t xml:space="preserve">LG GeroldseckS1</t>
  </si>
  <si>
    <t xml:space="preserve">SV HaslachS1</t>
  </si>
  <si>
    <t xml:space="preserve">Breitensport SinzheimS1</t>
  </si>
  <si>
    <t xml:space="preserve">TV ScherzheimS1</t>
  </si>
  <si>
    <t xml:space="preserve">LG GeroldseckS2</t>
  </si>
  <si>
    <t xml:space="preserve">SC ÖnsbachS2</t>
  </si>
  <si>
    <t xml:space="preserve">Lauf mit MarkusS1</t>
  </si>
  <si>
    <t xml:space="preserve">TV ScherzheimS2</t>
  </si>
  <si>
    <t xml:space="preserve">SC ÖnsbachS3</t>
  </si>
  <si>
    <t xml:space="preserve">TV BiberachS1</t>
  </si>
  <si>
    <t xml:space="preserve">Lauf mit MarkusS2</t>
  </si>
  <si>
    <t xml:space="preserve">Verkettet Damenmannschaft</t>
  </si>
  <si>
    <t xml:space="preserve">TV BiberachW1</t>
  </si>
  <si>
    <t xml:space="preserve">SC ÖnsbachW1</t>
  </si>
  <si>
    <t xml:space="preserve">Lauf mit MarkusW1</t>
  </si>
  <si>
    <t xml:space="preserve">TV DiersburgW1</t>
  </si>
  <si>
    <t xml:space="preserve">Vitalhaus-Team GroßweierW1</t>
  </si>
  <si>
    <t xml:space="preserve">TV ScherzheimW1</t>
  </si>
  <si>
    <t xml:space="preserve">Lauf mit MarkusW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€_-;\-* #,##0.00\ _€_-;_-* \-??\ _€_-;_-@_-"/>
    <numFmt numFmtId="167" formatCode="[h]:mm:ss;@"/>
    <numFmt numFmtId="168" formatCode="h:mm:ss.00"/>
    <numFmt numFmtId="169" formatCode="0.0"/>
    <numFmt numFmtId="170" formatCode="_(* #,##0.0_);_(* \(#,##0.0\);_(* \-??_);_(@_)"/>
    <numFmt numFmtId="171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ings/AppData/Local/Temp/Ortenauauswertung%202019_18.08_aktu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Eingabemaske"/>
      <sheetName val="Lauf1"/>
      <sheetName val="Lauf2"/>
      <sheetName val="Lauf3"/>
      <sheetName val="Lauf4"/>
      <sheetName val="Lauf5"/>
      <sheetName val="Lauf6"/>
      <sheetName val="Sortierung Verein"/>
      <sheetName val="Gesamttabelle"/>
      <sheetName val="Einzelauswertung"/>
      <sheetName val="Mannschaftsauswertung"/>
      <sheetName val="Mannschaftsauswertung Gruppe"/>
      <sheetName val="Mannschaft Senioren"/>
      <sheetName val="Mannschaft Damen"/>
      <sheetName val="Diagramm Einzelauswertung"/>
      <sheetName val="Diagramm Mannschaftsauswertung"/>
    </sheetNames>
    <sheetDataSet>
      <sheetData sheetId="0">
        <row r="3">
          <cell r="N3">
            <v>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85"/>
    <col collapsed="false" customWidth="true" hidden="false" outlineLevel="0" max="3" min="3" style="0" width="9.99"/>
    <col collapsed="false" customWidth="true" hidden="false" outlineLevel="0" max="5" min="4" style="1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5" t="s">
        <v>5</v>
      </c>
      <c r="I3" s="6" t="s">
        <v>6</v>
      </c>
      <c r="J3" s="5" t="s">
        <v>7</v>
      </c>
    </row>
    <row r="4" customFormat="false" ht="12.75" hidden="false" customHeight="false" outlineLevel="0" collapsed="false">
      <c r="A4" s="2" t="s">
        <v>8</v>
      </c>
      <c r="B4" s="2" t="s">
        <v>9</v>
      </c>
      <c r="C4" s="7" t="n">
        <v>0.0354398148148148</v>
      </c>
      <c r="D4" s="7" t="n">
        <v>0.0338310185185185</v>
      </c>
      <c r="E4" s="7" t="n">
        <v>0.0361689814814815</v>
      </c>
      <c r="F4" s="7"/>
      <c r="G4" s="7" t="n">
        <v>0.0359143518518519</v>
      </c>
      <c r="H4" s="5" t="n">
        <v>4</v>
      </c>
      <c r="I4" s="8" t="n">
        <v>0.0692708333333333</v>
      </c>
      <c r="J4" s="5" t="n">
        <v>1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1"/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2" t="s">
        <v>1</v>
      </c>
      <c r="B7" s="2"/>
      <c r="C7" s="3" t="s">
        <v>2</v>
      </c>
    </row>
    <row r="8" customFormat="false" ht="12.75" hidden="false" customHeight="false" outlineLevel="0" collapsed="false">
      <c r="A8" s="2" t="s">
        <v>3</v>
      </c>
      <c r="B8" s="2" t="s">
        <v>4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5" t="s">
        <v>5</v>
      </c>
      <c r="I8" s="6" t="s">
        <v>6</v>
      </c>
      <c r="J8" s="5" t="s">
        <v>7</v>
      </c>
    </row>
    <row r="9" customFormat="false" ht="16.5" hidden="false" customHeight="true" outlineLevel="0" collapsed="false">
      <c r="A9" s="9"/>
      <c r="B9" s="9"/>
      <c r="C9" s="10"/>
      <c r="D9" s="10"/>
      <c r="E9" s="10"/>
      <c r="F9" s="10"/>
      <c r="G9" s="11"/>
    </row>
    <row r="10" customFormat="false" ht="16.5" hidden="false" customHeight="true" outlineLevel="0" collapsed="false">
      <c r="A10" s="0" t="s">
        <v>11</v>
      </c>
    </row>
    <row r="11" customFormat="false" ht="16.5" hidden="false" customHeight="true" outlineLevel="0" collapsed="false">
      <c r="A11" s="2" t="s">
        <v>1</v>
      </c>
      <c r="B11" s="2"/>
      <c r="C11" s="5" t="s">
        <v>2</v>
      </c>
    </row>
    <row r="12" customFormat="false" ht="12.7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5" t="s">
        <v>5</v>
      </c>
      <c r="I12" s="6" t="s">
        <v>6</v>
      </c>
      <c r="J12" s="5" t="s">
        <v>7</v>
      </c>
    </row>
    <row r="13" customFormat="false" ht="12.75" hidden="false" customHeight="false" outlineLevel="0" collapsed="false">
      <c r="A13" s="2" t="s">
        <v>12</v>
      </c>
      <c r="B13" s="2" t="s">
        <v>13</v>
      </c>
      <c r="C13" s="7" t="n">
        <v>0.0278240740740741</v>
      </c>
      <c r="D13" s="7" t="n">
        <v>0.0255208333333333</v>
      </c>
      <c r="E13" s="7"/>
      <c r="F13" s="7" t="n">
        <v>0.0265972222222222</v>
      </c>
      <c r="G13" s="7"/>
      <c r="H13" s="5" t="n">
        <v>3</v>
      </c>
      <c r="I13" s="8" t="n">
        <v>0.0521180555555556</v>
      </c>
      <c r="J13" s="5" t="n">
        <v>1</v>
      </c>
    </row>
    <row r="14" customFormat="false" ht="12.75" hidden="false" customHeight="false" outlineLevel="0" collapsed="false">
      <c r="A14" s="2" t="s">
        <v>14</v>
      </c>
      <c r="B14" s="2" t="s">
        <v>13</v>
      </c>
      <c r="C14" s="7" t="n">
        <v>0.0281828703703704</v>
      </c>
      <c r="D14" s="7"/>
      <c r="E14" s="7"/>
      <c r="F14" s="7"/>
      <c r="G14" s="7" t="n">
        <v>0.0292939814814815</v>
      </c>
      <c r="H14" s="5" t="n">
        <v>2</v>
      </c>
      <c r="I14" s="8" t="n">
        <v>0.0574768518518519</v>
      </c>
      <c r="J14" s="5" t="n">
        <v>2</v>
      </c>
    </row>
    <row r="15" customFormat="false" ht="12.75" hidden="false" customHeight="false" outlineLevel="0" collapsed="false">
      <c r="A15" s="2" t="s">
        <v>15</v>
      </c>
      <c r="B15" s="2" t="s">
        <v>16</v>
      </c>
      <c r="C15" s="7" t="n">
        <v>0.0303240740740741</v>
      </c>
      <c r="D15" s="7" t="n">
        <v>0.0296412037037037</v>
      </c>
      <c r="E15" s="7" t="n">
        <v>0.0326967592592593</v>
      </c>
      <c r="F15" s="7" t="n">
        <v>0.0300810185185185</v>
      </c>
      <c r="G15" s="7"/>
      <c r="H15" s="5" t="n">
        <v>4</v>
      </c>
      <c r="I15" s="8" t="n">
        <v>0.0597222222222222</v>
      </c>
      <c r="J15" s="5" t="n">
        <v>3</v>
      </c>
    </row>
    <row r="16" customFormat="false" ht="12.75" hidden="false" customHeight="false" outlineLevel="0" collapsed="false">
      <c r="A16" s="2" t="s">
        <v>17</v>
      </c>
      <c r="B16" s="2" t="s">
        <v>18</v>
      </c>
      <c r="C16" s="7" t="n">
        <v>0.032337962962963</v>
      </c>
      <c r="D16" s="7"/>
      <c r="E16" s="7"/>
      <c r="F16" s="7"/>
      <c r="G16" s="7" t="n">
        <v>0.0308564814814815</v>
      </c>
      <c r="H16" s="5" t="n">
        <v>2</v>
      </c>
      <c r="I16" s="8" t="n">
        <v>0.0631944444444444</v>
      </c>
      <c r="J16" s="5" t="n">
        <v>4</v>
      </c>
    </row>
    <row r="17" customFormat="false" ht="12.75" hidden="false" customHeight="false" outlineLevel="0" collapsed="false">
      <c r="A17" s="12" t="s">
        <v>19</v>
      </c>
      <c r="B17" s="12" t="s">
        <v>18</v>
      </c>
      <c r="C17" s="13" t="n">
        <v>0.0456597222222222</v>
      </c>
      <c r="D17" s="13"/>
      <c r="E17" s="13"/>
      <c r="F17" s="13"/>
      <c r="G17" s="13" t="n">
        <v>0.0381712962962963</v>
      </c>
      <c r="H17" s="14" t="n">
        <v>2</v>
      </c>
      <c r="I17" s="8" t="n">
        <v>0.0838310185185185</v>
      </c>
      <c r="J17" s="14" t="n">
        <v>5</v>
      </c>
    </row>
    <row r="18" customFormat="false" ht="12.7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7"/>
      <c r="J18" s="18"/>
      <c r="K18" s="17"/>
    </row>
    <row r="19" customFormat="false" ht="12.75" hidden="false" customHeight="false" outlineLevel="0" collapsed="false">
      <c r="A19" s="19" t="s">
        <v>20</v>
      </c>
      <c r="B19" s="19"/>
      <c r="C19" s="19"/>
      <c r="D19" s="20"/>
      <c r="E19" s="20"/>
    </row>
    <row r="20" customFormat="false" ht="12.75" hidden="false" customHeight="false" outlineLevel="0" collapsed="false">
      <c r="A20" s="2" t="s">
        <v>1</v>
      </c>
      <c r="B20" s="2"/>
      <c r="C20" s="5" t="s">
        <v>2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4" t="n">
        <v>1</v>
      </c>
      <c r="D21" s="4" t="n">
        <v>2</v>
      </c>
      <c r="E21" s="4" t="n">
        <v>3</v>
      </c>
      <c r="F21" s="4" t="n">
        <v>4</v>
      </c>
      <c r="G21" s="4" t="n">
        <v>5</v>
      </c>
      <c r="H21" s="5" t="s">
        <v>5</v>
      </c>
      <c r="I21" s="6" t="s">
        <v>6</v>
      </c>
      <c r="J21" s="5" t="s">
        <v>7</v>
      </c>
    </row>
    <row r="22" customFormat="false" ht="12.75" hidden="false" customHeight="false" outlineLevel="0" collapsed="false">
      <c r="A22" s="2" t="s">
        <v>21</v>
      </c>
      <c r="B22" s="2" t="s">
        <v>22</v>
      </c>
      <c r="C22" s="7" t="n">
        <v>0.0261342592592593</v>
      </c>
      <c r="D22" s="7" t="n">
        <v>0.0253703703703704</v>
      </c>
      <c r="E22" s="7"/>
      <c r="F22" s="7"/>
      <c r="G22" s="7"/>
      <c r="H22" s="5" t="n">
        <v>2</v>
      </c>
      <c r="I22" s="8" t="n">
        <v>0.0515046296296296</v>
      </c>
      <c r="J22" s="5" t="n">
        <v>1</v>
      </c>
    </row>
    <row r="23" customFormat="false" ht="12.75" hidden="false" customHeight="false" outlineLevel="0" collapsed="false">
      <c r="A23" s="2" t="s">
        <v>23</v>
      </c>
      <c r="B23" s="2" t="s">
        <v>13</v>
      </c>
      <c r="C23" s="7" t="n">
        <v>0.0313541666666667</v>
      </c>
      <c r="D23" s="7" t="n">
        <v>0.0254976851851852</v>
      </c>
      <c r="E23" s="7"/>
      <c r="F23" s="7" t="n">
        <v>0.0262384259259259</v>
      </c>
      <c r="G23" s="7"/>
      <c r="H23" s="5" t="n">
        <v>3</v>
      </c>
      <c r="I23" s="8" t="n">
        <v>0.0517361111111111</v>
      </c>
      <c r="J23" s="5" t="n">
        <v>2</v>
      </c>
    </row>
    <row r="24" customFormat="false" ht="12.75" hidden="false" customHeight="false" outlineLevel="0" collapsed="false">
      <c r="A24" s="2" t="s">
        <v>24</v>
      </c>
      <c r="B24" s="2" t="s">
        <v>25</v>
      </c>
      <c r="C24" s="7" t="n">
        <v>0.0270023148148148</v>
      </c>
      <c r="D24" s="7" t="n">
        <v>0.0250462962962963</v>
      </c>
      <c r="E24" s="7"/>
      <c r="F24" s="7"/>
      <c r="G24" s="7"/>
      <c r="H24" s="5" t="n">
        <v>2</v>
      </c>
      <c r="I24" s="8" t="n">
        <v>0.0520486111111111</v>
      </c>
      <c r="J24" s="5" t="n">
        <v>3</v>
      </c>
    </row>
    <row r="25" customFormat="false" ht="12.75" hidden="false" customHeight="false" outlineLevel="0" collapsed="false">
      <c r="A25" s="2" t="s">
        <v>26</v>
      </c>
      <c r="B25" s="2" t="s">
        <v>27</v>
      </c>
      <c r="C25" s="7" t="n">
        <v>0.0273263888888889</v>
      </c>
      <c r="D25" s="7" t="n">
        <v>0.0268865740740741</v>
      </c>
      <c r="E25" s="7"/>
      <c r="F25" s="7" t="n">
        <v>0.0324884259259259</v>
      </c>
      <c r="G25" s="7"/>
      <c r="H25" s="5" t="n">
        <v>3</v>
      </c>
      <c r="I25" s="8" t="n">
        <v>0.054212962962963</v>
      </c>
      <c r="J25" s="5" t="n">
        <v>4</v>
      </c>
    </row>
    <row r="26" customFormat="false" ht="12.75" hidden="false" customHeight="false" outlineLevel="0" collapsed="false">
      <c r="A26" s="2" t="s">
        <v>28</v>
      </c>
      <c r="B26" s="2" t="s">
        <v>29</v>
      </c>
      <c r="C26" s="7" t="n">
        <v>0.0319907407407407</v>
      </c>
      <c r="D26" s="7" t="n">
        <v>0.0302893518518519</v>
      </c>
      <c r="E26" s="7" t="n">
        <v>0.0321180555555556</v>
      </c>
      <c r="F26" s="7" t="n">
        <v>0.0299884259259259</v>
      </c>
      <c r="G26" s="7" t="n">
        <v>0.0309143518518519</v>
      </c>
      <c r="H26" s="5" t="n">
        <v>5</v>
      </c>
      <c r="I26" s="8" t="n">
        <v>0.0602777777777778</v>
      </c>
      <c r="J26" s="5" t="n">
        <v>5</v>
      </c>
    </row>
    <row r="27" customFormat="false" ht="12.75" hidden="false" customHeight="false" outlineLevel="0" collapsed="false">
      <c r="A27" s="2" t="s">
        <v>30</v>
      </c>
      <c r="B27" s="2" t="s">
        <v>27</v>
      </c>
      <c r="C27" s="7" t="n">
        <v>0.0326041666666667</v>
      </c>
      <c r="D27" s="7" t="n">
        <v>0.0299768518518519</v>
      </c>
      <c r="E27" s="7" t="n">
        <v>0.0313194444444445</v>
      </c>
      <c r="F27" s="7" t="n">
        <v>0.033599537037037</v>
      </c>
      <c r="G27" s="7"/>
      <c r="H27" s="5" t="n">
        <v>4</v>
      </c>
      <c r="I27" s="8" t="n">
        <v>0.0612962962962963</v>
      </c>
      <c r="J27" s="5" t="n">
        <v>6</v>
      </c>
    </row>
    <row r="28" customFormat="false" ht="12.75" hidden="false" customHeight="false" outlineLevel="0" collapsed="false">
      <c r="A28" s="12" t="s">
        <v>31</v>
      </c>
      <c r="B28" s="12" t="s">
        <v>9</v>
      </c>
      <c r="C28" s="13"/>
      <c r="D28" s="13" t="n">
        <v>0.0305092592592593</v>
      </c>
      <c r="E28" s="13"/>
      <c r="F28" s="13"/>
      <c r="G28" s="13" t="n">
        <v>0.0310185185185185</v>
      </c>
      <c r="H28" s="14" t="n">
        <v>2</v>
      </c>
      <c r="I28" s="8" t="n">
        <v>0.0615277777777778</v>
      </c>
      <c r="J28" s="14" t="n">
        <v>7</v>
      </c>
    </row>
    <row r="29" customFormat="false" ht="12.75" hidden="false" customHeight="false" outlineLevel="0" collapsed="false">
      <c r="A29" s="9"/>
      <c r="B29" s="9"/>
      <c r="C29" s="10"/>
      <c r="D29" s="10"/>
      <c r="E29" s="10"/>
    </row>
    <row r="30" customFormat="false" ht="12.75" hidden="false" customHeight="false" outlineLevel="0" collapsed="false">
      <c r="A30" s="21" t="s">
        <v>32</v>
      </c>
    </row>
    <row r="31" customFormat="false" ht="12.75" hidden="false" customHeight="false" outlineLevel="0" collapsed="false">
      <c r="A31" s="2" t="s">
        <v>1</v>
      </c>
      <c r="B31" s="2"/>
      <c r="C31" s="5" t="s">
        <v>2</v>
      </c>
    </row>
    <row r="32" customFormat="false" ht="12.75" hidden="false" customHeight="false" outlineLevel="0" collapsed="false">
      <c r="A32" s="2" t="s">
        <v>3</v>
      </c>
      <c r="B32" s="2" t="s">
        <v>4</v>
      </c>
      <c r="C32" s="4" t="n">
        <v>1</v>
      </c>
      <c r="D32" s="4" t="n">
        <v>2</v>
      </c>
      <c r="E32" s="4" t="n">
        <v>3</v>
      </c>
      <c r="F32" s="4" t="n">
        <v>4</v>
      </c>
      <c r="G32" s="4" t="n">
        <v>5</v>
      </c>
      <c r="H32" s="5" t="s">
        <v>5</v>
      </c>
      <c r="I32" s="6" t="s">
        <v>6</v>
      </c>
      <c r="J32" s="5" t="s">
        <v>7</v>
      </c>
    </row>
    <row r="33" customFormat="false" ht="12.75" hidden="false" customHeight="false" outlineLevel="0" collapsed="false">
      <c r="A33" s="2" t="s">
        <v>33</v>
      </c>
      <c r="B33" s="2" t="s">
        <v>13</v>
      </c>
      <c r="C33" s="7" t="n">
        <v>0.0251851851851852</v>
      </c>
      <c r="D33" s="7"/>
      <c r="E33" s="7"/>
      <c r="F33" s="7" t="n">
        <v>0.0263773148148148</v>
      </c>
      <c r="G33" s="7" t="n">
        <v>0.0264814814814815</v>
      </c>
      <c r="H33" s="5" t="n">
        <v>3</v>
      </c>
      <c r="I33" s="8" t="n">
        <v>0.0515625</v>
      </c>
      <c r="J33" s="5" t="n">
        <v>1</v>
      </c>
    </row>
    <row r="34" customFormat="false" ht="12.75" hidden="false" customHeight="false" outlineLevel="0" collapsed="false">
      <c r="A34" s="2" t="s">
        <v>34</v>
      </c>
      <c r="B34" s="2" t="s">
        <v>25</v>
      </c>
      <c r="C34" s="7" t="n">
        <v>0.0274305555555556</v>
      </c>
      <c r="D34" s="7" t="n">
        <v>0.0405208333333333</v>
      </c>
      <c r="E34" s="7" t="n">
        <v>0.0292824074074074</v>
      </c>
      <c r="F34" s="7" t="n">
        <v>0.0282175925925926</v>
      </c>
      <c r="G34" s="7"/>
      <c r="H34" s="5" t="n">
        <v>4</v>
      </c>
      <c r="I34" s="8" t="n">
        <v>0.0556481481481481</v>
      </c>
      <c r="J34" s="5" t="n">
        <v>2</v>
      </c>
    </row>
    <row r="35" customFormat="false" ht="12.75" hidden="false" customHeight="false" outlineLevel="0" collapsed="false">
      <c r="A35" s="2" t="s">
        <v>35</v>
      </c>
      <c r="B35" s="2" t="s">
        <v>36</v>
      </c>
      <c r="C35" s="7" t="n">
        <v>0.0294444444444444</v>
      </c>
      <c r="D35" s="7"/>
      <c r="E35" s="7" t="n">
        <v>0.0333217592592593</v>
      </c>
      <c r="F35" s="7" t="n">
        <v>0.0317013888888889</v>
      </c>
      <c r="G35" s="7"/>
      <c r="H35" s="5" t="n">
        <v>3</v>
      </c>
      <c r="I35" s="8" t="n">
        <v>0.0611458333333333</v>
      </c>
      <c r="J35" s="5" t="n">
        <v>3</v>
      </c>
    </row>
    <row r="36" customFormat="false" ht="12.75" hidden="false" customHeight="false" outlineLevel="0" collapsed="false">
      <c r="A36" s="12" t="s">
        <v>37</v>
      </c>
      <c r="B36" s="12" t="s">
        <v>29</v>
      </c>
      <c r="C36" s="13" t="n">
        <v>0.0308449074074074</v>
      </c>
      <c r="D36" s="13"/>
      <c r="E36" s="13" t="n">
        <v>0.0321180555555556</v>
      </c>
      <c r="F36" s="13"/>
      <c r="G36" s="13"/>
      <c r="H36" s="14" t="n">
        <v>2</v>
      </c>
      <c r="I36" s="8" t="n">
        <v>0.062962962962963</v>
      </c>
      <c r="J36" s="14" t="n">
        <v>4</v>
      </c>
    </row>
    <row r="37" customFormat="false" ht="12.75" hidden="false" customHeight="false" outlineLevel="0" collapsed="false">
      <c r="A37" s="15"/>
      <c r="B37" s="15"/>
      <c r="C37" s="16"/>
      <c r="D37" s="16"/>
      <c r="E37" s="16"/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2" t="s">
        <v>1</v>
      </c>
      <c r="B39" s="2"/>
      <c r="C39" s="5" t="s">
        <v>2</v>
      </c>
    </row>
    <row r="40" customFormat="false" ht="12.75" hidden="false" customHeight="false" outlineLevel="0" collapsed="false">
      <c r="A40" s="2" t="s">
        <v>3</v>
      </c>
      <c r="B40" s="2" t="s">
        <v>4</v>
      </c>
      <c r="C40" s="4" t="n">
        <v>1</v>
      </c>
      <c r="D40" s="4" t="n">
        <v>2</v>
      </c>
      <c r="E40" s="4" t="n">
        <v>4</v>
      </c>
      <c r="F40" s="4" t="n">
        <v>5</v>
      </c>
      <c r="G40" s="4"/>
      <c r="H40" s="5" t="s">
        <v>5</v>
      </c>
      <c r="I40" s="6" t="s">
        <v>6</v>
      </c>
      <c r="J40" s="5" t="s">
        <v>7</v>
      </c>
    </row>
    <row r="41" customFormat="false" ht="12.75" hidden="false" customHeight="false" outlineLevel="0" collapsed="false">
      <c r="A41" s="2" t="s">
        <v>39</v>
      </c>
      <c r="B41" s="2" t="s">
        <v>16</v>
      </c>
      <c r="C41" s="7" t="n">
        <v>0.0258912037037037</v>
      </c>
      <c r="D41" s="7"/>
      <c r="E41" s="7"/>
      <c r="F41" s="7" t="n">
        <v>0.0273263888888889</v>
      </c>
      <c r="G41" s="7"/>
      <c r="H41" s="5" t="n">
        <v>2</v>
      </c>
      <c r="I41" s="8" t="n">
        <v>0.0532175925925926</v>
      </c>
      <c r="J41" s="5" t="n">
        <v>1</v>
      </c>
    </row>
    <row r="42" customFormat="false" ht="12.75" hidden="false" customHeight="false" outlineLevel="0" collapsed="false">
      <c r="A42" s="12" t="s">
        <v>40</v>
      </c>
      <c r="B42" s="12" t="s">
        <v>41</v>
      </c>
      <c r="C42" s="13" t="n">
        <v>0.0292939814814815</v>
      </c>
      <c r="D42" s="13" t="n">
        <v>0.0279166666666667</v>
      </c>
      <c r="E42" s="13" t="n">
        <v>0.0288541666666667</v>
      </c>
      <c r="F42" s="13" t="n">
        <v>0.0289699074074074</v>
      </c>
      <c r="G42" s="13"/>
      <c r="H42" s="14" t="n">
        <v>4</v>
      </c>
      <c r="I42" s="8" t="n">
        <v>0.0567708333333333</v>
      </c>
      <c r="J42" s="14" t="n">
        <v>2</v>
      </c>
    </row>
    <row r="43" customFormat="false" ht="12.75" hidden="false" customHeight="false" outlineLevel="0" collapsed="false">
      <c r="A43" s="2" t="s">
        <v>42</v>
      </c>
      <c r="B43" s="2" t="s">
        <v>13</v>
      </c>
      <c r="C43" s="7" t="n">
        <v>0.0282060185185185</v>
      </c>
      <c r="D43" s="7"/>
      <c r="E43" s="7"/>
      <c r="F43" s="7" t="n">
        <v>0.029212962962963</v>
      </c>
      <c r="G43" s="7"/>
      <c r="H43" s="5" t="n">
        <v>2</v>
      </c>
      <c r="I43" s="8" t="n">
        <v>0.0574189814814815</v>
      </c>
      <c r="J43" s="5" t="n">
        <v>3</v>
      </c>
    </row>
    <row r="44" customFormat="false" ht="12.75" hidden="false" customHeight="false" outlineLevel="0" collapsed="false">
      <c r="A44" s="2" t="s">
        <v>43</v>
      </c>
      <c r="B44" s="2" t="s">
        <v>44</v>
      </c>
      <c r="C44" s="7" t="n">
        <v>0.032037037037037</v>
      </c>
      <c r="D44" s="7"/>
      <c r="E44" s="7" t="n">
        <v>0.033125</v>
      </c>
      <c r="F44" s="7"/>
      <c r="G44" s="7"/>
      <c r="H44" s="5" t="n">
        <v>2</v>
      </c>
      <c r="I44" s="8" t="n">
        <v>0.0651620370370371</v>
      </c>
      <c r="J44" s="5" t="n">
        <v>4</v>
      </c>
    </row>
    <row r="45" customFormat="false" ht="12.75" hidden="false" customHeight="false" outlineLevel="0" collapsed="false">
      <c r="A45" s="15"/>
      <c r="B45" s="15"/>
      <c r="C45" s="16"/>
      <c r="D45" s="16"/>
      <c r="E45" s="16"/>
    </row>
    <row r="46" s="21" customFormat="true" ht="12.75" hidden="false" customHeight="false" outlineLevel="0" collapsed="false">
      <c r="A46" s="21" t="s">
        <v>45</v>
      </c>
      <c r="D46" s="22"/>
      <c r="E46" s="22"/>
    </row>
    <row r="47" customFormat="false" ht="12.75" hidden="false" customHeight="false" outlineLevel="0" collapsed="false">
      <c r="A47" s="2" t="s">
        <v>1</v>
      </c>
      <c r="B47" s="2"/>
      <c r="C47" s="5" t="s">
        <v>2</v>
      </c>
      <c r="D47" s="11"/>
      <c r="E47" s="11"/>
    </row>
    <row r="48" customFormat="false" ht="12.75" hidden="false" customHeight="false" outlineLevel="0" collapsed="false">
      <c r="A48" s="2" t="s">
        <v>3</v>
      </c>
      <c r="B48" s="2" t="s">
        <v>4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5" t="s">
        <v>5</v>
      </c>
      <c r="I48" s="6" t="s">
        <v>6</v>
      </c>
      <c r="J48" s="5" t="s">
        <v>7</v>
      </c>
    </row>
    <row r="49" customFormat="false" ht="12.75" hidden="false" customHeight="false" outlineLevel="0" collapsed="false">
      <c r="A49" s="2" t="s">
        <v>46</v>
      </c>
      <c r="B49" s="2" t="s">
        <v>27</v>
      </c>
      <c r="C49" s="7" t="n">
        <v>0.0259375</v>
      </c>
      <c r="D49" s="7" t="n">
        <v>0.0256481481481481</v>
      </c>
      <c r="E49" s="7" t="n">
        <v>0.0271643518518519</v>
      </c>
      <c r="F49" s="7"/>
      <c r="G49" s="7"/>
      <c r="H49" s="5" t="n">
        <v>3</v>
      </c>
      <c r="I49" s="8" t="n">
        <v>0.0515856481481481</v>
      </c>
      <c r="J49" s="5" t="n">
        <v>1</v>
      </c>
    </row>
    <row r="50" customFormat="false" ht="12.75" hidden="false" customHeight="false" outlineLevel="0" collapsed="false">
      <c r="A50" s="2" t="s">
        <v>47</v>
      </c>
      <c r="B50" s="2" t="s">
        <v>44</v>
      </c>
      <c r="C50" s="7" t="n">
        <v>0.0272569444444444</v>
      </c>
      <c r="D50" s="7"/>
      <c r="E50" s="7" t="n">
        <v>0.0276388888888889</v>
      </c>
      <c r="F50" s="7"/>
      <c r="G50" s="7" t="n">
        <v>0.0270023148148148</v>
      </c>
      <c r="H50" s="5" t="n">
        <v>3</v>
      </c>
      <c r="I50" s="8" t="n">
        <v>0.0542592592592593</v>
      </c>
      <c r="J50" s="5" t="n">
        <v>2</v>
      </c>
    </row>
    <row r="51" customFormat="false" ht="12.75" hidden="false" customHeight="false" outlineLevel="0" collapsed="false">
      <c r="A51" s="2" t="s">
        <v>48</v>
      </c>
      <c r="B51" s="2" t="s">
        <v>36</v>
      </c>
      <c r="C51" s="7" t="n">
        <v>0.0294560185185185</v>
      </c>
      <c r="D51" s="7"/>
      <c r="E51" s="7" t="n">
        <v>0.0294328703703704</v>
      </c>
      <c r="F51" s="7" t="n">
        <v>0.0287615740740741</v>
      </c>
      <c r="G51" s="7"/>
      <c r="H51" s="5" t="n">
        <v>3</v>
      </c>
      <c r="I51" s="8" t="n">
        <v>0.0581944444444444</v>
      </c>
      <c r="J51" s="5" t="n">
        <v>3</v>
      </c>
    </row>
    <row r="52" customFormat="false" ht="12.75" hidden="false" customHeight="false" outlineLevel="0" collapsed="false">
      <c r="A52" s="2" t="s">
        <v>49</v>
      </c>
      <c r="B52" s="2" t="s">
        <v>27</v>
      </c>
      <c r="C52" s="7" t="n">
        <v>0.0311111111111111</v>
      </c>
      <c r="D52" s="7"/>
      <c r="E52" s="7"/>
      <c r="F52" s="7" t="n">
        <v>0.0316435185185185</v>
      </c>
      <c r="G52" s="7"/>
      <c r="H52" s="5" t="n">
        <v>2</v>
      </c>
      <c r="I52" s="8" t="n">
        <v>0.0627546296296296</v>
      </c>
      <c r="J52" s="5" t="n">
        <v>4</v>
      </c>
    </row>
    <row r="53" customFormat="false" ht="12.75" hidden="false" customHeight="false" outlineLevel="0" collapsed="false">
      <c r="A53" s="2" t="s">
        <v>50</v>
      </c>
      <c r="B53" s="2" t="s">
        <v>51</v>
      </c>
      <c r="C53" s="7"/>
      <c r="D53" s="7" t="n">
        <v>0.0312152777777778</v>
      </c>
      <c r="E53" s="7" t="n">
        <v>0.0329282407407407</v>
      </c>
      <c r="F53" s="7"/>
      <c r="G53" s="7"/>
      <c r="H53" s="5" t="n">
        <v>2</v>
      </c>
      <c r="I53" s="8" t="n">
        <v>0.0641435185185185</v>
      </c>
      <c r="J53" s="5" t="n">
        <v>5</v>
      </c>
    </row>
    <row r="54" customFormat="false" ht="12.75" hidden="false" customHeight="false" outlineLevel="0" collapsed="false">
      <c r="A54" s="2" t="s">
        <v>52</v>
      </c>
      <c r="B54" s="2" t="s">
        <v>16</v>
      </c>
      <c r="C54" s="7"/>
      <c r="D54" s="7"/>
      <c r="E54" s="7" t="n">
        <v>0.0346759259259259</v>
      </c>
      <c r="F54" s="7" t="n">
        <v>0.0341782407407407</v>
      </c>
      <c r="G54" s="7"/>
      <c r="H54" s="5" t="n">
        <v>2</v>
      </c>
      <c r="I54" s="8" t="n">
        <v>0.0688541666666667</v>
      </c>
      <c r="J54" s="5" t="n">
        <v>6</v>
      </c>
    </row>
    <row r="55" customFormat="false" ht="12.75" hidden="false" customHeight="false" outlineLevel="0" collapsed="false">
      <c r="A55" s="2" t="s">
        <v>53</v>
      </c>
      <c r="B55" s="2" t="s">
        <v>54</v>
      </c>
      <c r="C55" s="7" t="n">
        <v>0.0361689814814815</v>
      </c>
      <c r="D55" s="7"/>
      <c r="E55" s="7" t="n">
        <v>0.0371990740740741</v>
      </c>
      <c r="F55" s="7"/>
      <c r="G55" s="7"/>
      <c r="H55" s="5" t="n">
        <v>2</v>
      </c>
      <c r="I55" s="8" t="n">
        <v>0.0733680555555556</v>
      </c>
      <c r="J55" s="5" t="n">
        <v>7</v>
      </c>
    </row>
    <row r="56" customFormat="false" ht="12.75" hidden="false" customHeight="false" outlineLevel="0" collapsed="false">
      <c r="A56" s="9"/>
      <c r="B56" s="9"/>
      <c r="C56" s="10"/>
      <c r="D56" s="10"/>
      <c r="E56" s="10"/>
    </row>
    <row r="57" customFormat="false" ht="12.75" hidden="false" customHeight="false" outlineLevel="0" collapsed="false">
      <c r="A57" s="21" t="s">
        <v>55</v>
      </c>
      <c r="B57" s="21"/>
      <c r="C57" s="21"/>
      <c r="D57" s="22"/>
      <c r="E57" s="22"/>
    </row>
    <row r="58" customFormat="false" ht="12.75" hidden="false" customHeight="false" outlineLevel="0" collapsed="false">
      <c r="A58" s="2" t="s">
        <v>1</v>
      </c>
      <c r="B58" s="2"/>
      <c r="C58" s="5" t="s">
        <v>2</v>
      </c>
      <c r="D58" s="11"/>
      <c r="E58" s="11"/>
    </row>
    <row r="59" customFormat="false" ht="12.75" hidden="false" customHeight="false" outlineLevel="0" collapsed="false">
      <c r="A59" s="2" t="s">
        <v>3</v>
      </c>
      <c r="B59" s="2" t="s">
        <v>4</v>
      </c>
      <c r="C59" s="4" t="n">
        <v>1</v>
      </c>
      <c r="D59" s="4" t="n">
        <v>2</v>
      </c>
      <c r="E59" s="4" t="n">
        <v>3</v>
      </c>
      <c r="F59" s="4" t="n">
        <v>4</v>
      </c>
      <c r="G59" s="4" t="n">
        <v>5</v>
      </c>
      <c r="H59" s="5" t="s">
        <v>5</v>
      </c>
      <c r="I59" s="6" t="s">
        <v>6</v>
      </c>
      <c r="J59" s="5" t="s">
        <v>7</v>
      </c>
    </row>
    <row r="60" customFormat="false" ht="12.75" hidden="false" customHeight="false" outlineLevel="0" collapsed="false">
      <c r="A60" s="2" t="s">
        <v>56</v>
      </c>
      <c r="B60" s="2" t="s">
        <v>16</v>
      </c>
      <c r="C60" s="7" t="n">
        <v>0.0264467592592593</v>
      </c>
      <c r="D60" s="7" t="n">
        <v>0.0257291666666667</v>
      </c>
      <c r="E60" s="7"/>
      <c r="F60" s="7"/>
      <c r="G60" s="7" t="n">
        <v>0.0268402777777778</v>
      </c>
      <c r="H60" s="5" t="n">
        <v>3</v>
      </c>
      <c r="I60" s="8" t="n">
        <v>0.0521759259259259</v>
      </c>
      <c r="J60" s="5" t="n">
        <v>1</v>
      </c>
    </row>
    <row r="61" customFormat="false" ht="12.75" hidden="false" customHeight="false" outlineLevel="0" collapsed="false">
      <c r="A61" s="2" t="s">
        <v>57</v>
      </c>
      <c r="B61" s="2" t="s">
        <v>27</v>
      </c>
      <c r="C61" s="7" t="n">
        <v>0.0272685185185185</v>
      </c>
      <c r="D61" s="7"/>
      <c r="E61" s="7"/>
      <c r="F61" s="7" t="n">
        <v>0.0269212962962963</v>
      </c>
      <c r="G61" s="7"/>
      <c r="H61" s="5" t="n">
        <v>2</v>
      </c>
      <c r="I61" s="8" t="n">
        <v>0.0541898148148148</v>
      </c>
      <c r="J61" s="5" t="n">
        <v>2</v>
      </c>
    </row>
    <row r="62" customFormat="false" ht="12.75" hidden="false" customHeight="false" outlineLevel="0" collapsed="false">
      <c r="A62" s="2" t="s">
        <v>58</v>
      </c>
      <c r="B62" s="2" t="s">
        <v>41</v>
      </c>
      <c r="C62" s="7" t="n">
        <v>0.0281365740740741</v>
      </c>
      <c r="D62" s="7" t="n">
        <v>0.0278472222222222</v>
      </c>
      <c r="E62" s="7" t="n">
        <v>0.028599537037037</v>
      </c>
      <c r="F62" s="7"/>
      <c r="G62" s="7"/>
      <c r="H62" s="5" t="n">
        <v>3</v>
      </c>
      <c r="I62" s="8" t="n">
        <v>0.0559837962962963</v>
      </c>
      <c r="J62" s="5" t="n">
        <v>3</v>
      </c>
    </row>
    <row r="63" customFormat="false" ht="12.75" hidden="false" customHeight="false" outlineLevel="0" collapsed="false">
      <c r="A63" s="2" t="s">
        <v>59</v>
      </c>
      <c r="B63" s="2" t="s">
        <v>29</v>
      </c>
      <c r="C63" s="7" t="n">
        <v>0.0309143518518519</v>
      </c>
      <c r="D63" s="7"/>
      <c r="E63" s="7" t="n">
        <v>0.0326388888888889</v>
      </c>
      <c r="F63" s="7"/>
      <c r="G63" s="7" t="n">
        <v>0.0311805555555556</v>
      </c>
      <c r="H63" s="5" t="n">
        <v>3</v>
      </c>
      <c r="I63" s="8" t="n">
        <v>0.0620949074074074</v>
      </c>
      <c r="J63" s="5" t="n">
        <v>4</v>
      </c>
    </row>
    <row r="64" customFormat="false" ht="12.75" hidden="false" customHeight="false" outlineLevel="0" collapsed="false">
      <c r="A64" s="2" t="s">
        <v>60</v>
      </c>
      <c r="B64" s="2" t="s">
        <v>29</v>
      </c>
      <c r="C64" s="7" t="n">
        <v>0.0309375</v>
      </c>
      <c r="D64" s="7"/>
      <c r="E64" s="7"/>
      <c r="F64" s="7" t="n">
        <v>0.0317824074074074</v>
      </c>
      <c r="G64" s="7" t="n">
        <v>0.0314814814814815</v>
      </c>
      <c r="H64" s="5" t="n">
        <v>3</v>
      </c>
      <c r="I64" s="8" t="n">
        <v>0.0624189814814815</v>
      </c>
      <c r="J64" s="5" t="n">
        <v>5</v>
      </c>
    </row>
    <row r="65" customFormat="false" ht="12.75" hidden="false" customHeight="false" outlineLevel="0" collapsed="false">
      <c r="A65" s="2" t="s">
        <v>61</v>
      </c>
      <c r="B65" s="2" t="s">
        <v>62</v>
      </c>
      <c r="C65" s="7" t="n">
        <v>0.0310300925925926</v>
      </c>
      <c r="D65" s="7"/>
      <c r="E65" s="7"/>
      <c r="F65" s="7" t="n">
        <v>0.0326967592592593</v>
      </c>
      <c r="G65" s="7"/>
      <c r="H65" s="5" t="n">
        <v>2</v>
      </c>
      <c r="I65" s="8" t="n">
        <v>0.0637268518518519</v>
      </c>
      <c r="J65" s="5" t="n">
        <v>6</v>
      </c>
    </row>
    <row r="66" customFormat="false" ht="12.75" hidden="false" customHeight="false" outlineLevel="0" collapsed="false">
      <c r="A66" s="2" t="s">
        <v>63</v>
      </c>
      <c r="B66" s="2" t="s">
        <v>9</v>
      </c>
      <c r="C66" s="7" t="n">
        <v>0.0335532407407407</v>
      </c>
      <c r="D66" s="7" t="n">
        <v>0.0325</v>
      </c>
      <c r="E66" s="7"/>
      <c r="F66" s="7"/>
      <c r="G66" s="7" t="n">
        <v>0.0324768518518519</v>
      </c>
      <c r="H66" s="5" t="n">
        <v>3</v>
      </c>
      <c r="I66" s="8" t="n">
        <v>0.0649768518518518</v>
      </c>
      <c r="J66" s="5" t="n">
        <v>7</v>
      </c>
    </row>
    <row r="67" customFormat="false" ht="12.75" hidden="false" customHeight="false" outlineLevel="0" collapsed="false">
      <c r="A67" s="12" t="s">
        <v>64</v>
      </c>
      <c r="B67" s="12" t="s">
        <v>9</v>
      </c>
      <c r="C67" s="13" t="n">
        <v>0.0339699074074074</v>
      </c>
      <c r="D67" s="13" t="n">
        <v>0.0328240740740741</v>
      </c>
      <c r="E67" s="13"/>
      <c r="F67" s="13"/>
      <c r="G67" s="13"/>
      <c r="H67" s="14" t="n">
        <v>2</v>
      </c>
      <c r="I67" s="8" t="n">
        <v>0.0667939814814815</v>
      </c>
      <c r="J67" s="14" t="n">
        <v>8</v>
      </c>
    </row>
    <row r="68" customFormat="false" ht="12.75" hidden="false" customHeight="false" outlineLevel="0" collapsed="false">
      <c r="A68" s="12" t="s">
        <v>65</v>
      </c>
      <c r="B68" s="12" t="s">
        <v>29</v>
      </c>
      <c r="C68" s="13" t="n">
        <v>0.0338541666666667</v>
      </c>
      <c r="D68" s="13" t="n">
        <v>0.0330671296296296</v>
      </c>
      <c r="E68" s="13"/>
      <c r="F68" s="13" t="n">
        <v>0.0350925925925926</v>
      </c>
      <c r="G68" s="13"/>
      <c r="H68" s="14" t="n">
        <v>3</v>
      </c>
      <c r="I68" s="8" t="n">
        <v>0.0669212962962963</v>
      </c>
      <c r="J68" s="14" t="n">
        <v>9</v>
      </c>
    </row>
    <row r="69" customFormat="false" ht="12.75" hidden="false" customHeight="false" outlineLevel="0" collapsed="false">
      <c r="A69" s="2" t="s">
        <v>66</v>
      </c>
      <c r="B69" s="2" t="s">
        <v>67</v>
      </c>
      <c r="C69" s="7" t="n">
        <v>0.0353009259259259</v>
      </c>
      <c r="D69" s="7"/>
      <c r="E69" s="7"/>
      <c r="F69" s="7" t="n">
        <v>0.0353819444444444</v>
      </c>
      <c r="G69" s="7"/>
      <c r="H69" s="5" t="n">
        <v>2</v>
      </c>
      <c r="I69" s="8" t="n">
        <v>0.0706828703703704</v>
      </c>
      <c r="J69" s="5" t="n">
        <v>10</v>
      </c>
    </row>
    <row r="70" customFormat="false" ht="12.75" hidden="false" customHeight="false" outlineLevel="0" collapsed="false">
      <c r="A70" s="12" t="s">
        <v>68</v>
      </c>
      <c r="B70" s="12" t="s">
        <v>69</v>
      </c>
      <c r="C70" s="13" t="n">
        <v>0.0368634259259259</v>
      </c>
      <c r="D70" s="13"/>
      <c r="E70" s="13"/>
      <c r="F70" s="13"/>
      <c r="G70" s="13" t="n">
        <v>0.0381712962962963</v>
      </c>
      <c r="H70" s="14" t="n">
        <v>2</v>
      </c>
      <c r="I70" s="8" t="n">
        <v>0.0750347222222222</v>
      </c>
      <c r="J70" s="14" t="n">
        <v>11</v>
      </c>
    </row>
    <row r="71" customFormat="false" ht="12.75" hidden="false" customHeight="false" outlineLevel="0" collapsed="false">
      <c r="A71" s="9"/>
      <c r="B71" s="9"/>
      <c r="C71" s="10"/>
      <c r="D71" s="10"/>
      <c r="E71" s="10"/>
      <c r="F71" s="10"/>
      <c r="G71" s="11"/>
    </row>
    <row r="72" customFormat="false" ht="12.75" hidden="false" customHeight="false" outlineLevel="0" collapsed="false">
      <c r="A72" s="21" t="s">
        <v>70</v>
      </c>
      <c r="B72" s="21"/>
      <c r="C72" s="21"/>
      <c r="D72" s="22"/>
      <c r="E72" s="22"/>
    </row>
    <row r="73" customFormat="false" ht="12.75" hidden="false" customHeight="false" outlineLevel="0" collapsed="false">
      <c r="A73" s="2" t="s">
        <v>1</v>
      </c>
      <c r="B73" s="2"/>
      <c r="C73" s="5" t="s">
        <v>2</v>
      </c>
    </row>
    <row r="74" customFormat="false" ht="12.75" hidden="false" customHeight="false" outlineLevel="0" collapsed="false">
      <c r="A74" s="2" t="s">
        <v>3</v>
      </c>
      <c r="B74" s="2" t="s">
        <v>4</v>
      </c>
      <c r="C74" s="4" t="n">
        <v>1</v>
      </c>
      <c r="D74" s="4" t="n">
        <v>2</v>
      </c>
      <c r="E74" s="4" t="n">
        <v>3</v>
      </c>
      <c r="F74" s="4" t="n">
        <v>4</v>
      </c>
      <c r="G74" s="4" t="n">
        <v>5</v>
      </c>
      <c r="H74" s="5" t="s">
        <v>5</v>
      </c>
      <c r="I74" s="6" t="s">
        <v>6</v>
      </c>
      <c r="J74" s="5" t="s">
        <v>7</v>
      </c>
    </row>
    <row r="75" customFormat="false" ht="12.75" hidden="false" customHeight="false" outlineLevel="0" collapsed="false">
      <c r="A75" s="12" t="s">
        <v>71</v>
      </c>
      <c r="B75" s="12" t="s">
        <v>72</v>
      </c>
      <c r="C75" s="13" t="n">
        <v>0.027037037037037</v>
      </c>
      <c r="D75" s="13"/>
      <c r="E75" s="13" t="n">
        <v>0.0285185185185185</v>
      </c>
      <c r="F75" s="13" t="n">
        <v>0.0279398148148148</v>
      </c>
      <c r="G75" s="13"/>
      <c r="H75" s="14" t="n">
        <v>3</v>
      </c>
      <c r="I75" s="8" t="n">
        <v>0.0549768518518519</v>
      </c>
      <c r="J75" s="14" t="n">
        <v>1</v>
      </c>
    </row>
    <row r="76" customFormat="false" ht="12.75" hidden="false" customHeight="false" outlineLevel="0" collapsed="false">
      <c r="A76" s="2" t="s">
        <v>73</v>
      </c>
      <c r="B76" s="2" t="s">
        <v>51</v>
      </c>
      <c r="C76" s="7"/>
      <c r="D76" s="7" t="n">
        <v>0.0277430555555556</v>
      </c>
      <c r="E76" s="7" t="n">
        <v>0.029849537037037</v>
      </c>
      <c r="F76" s="7"/>
      <c r="G76" s="7"/>
      <c r="H76" s="5" t="n">
        <v>2</v>
      </c>
      <c r="I76" s="8" t="n">
        <v>0.0575925925925926</v>
      </c>
      <c r="J76" s="5" t="n">
        <v>2</v>
      </c>
    </row>
    <row r="77" customFormat="false" ht="12.75" hidden="false" customHeight="false" outlineLevel="0" collapsed="false">
      <c r="A77" s="2" t="s">
        <v>74</v>
      </c>
      <c r="B77" s="2" t="s">
        <v>54</v>
      </c>
      <c r="C77" s="7" t="n">
        <v>0.0288888888888889</v>
      </c>
      <c r="D77" s="7" t="n">
        <v>0.028912037037037</v>
      </c>
      <c r="E77" s="7" t="n">
        <v>0.0316435185185185</v>
      </c>
      <c r="F77" s="7"/>
      <c r="G77" s="7"/>
      <c r="H77" s="5" t="n">
        <v>3</v>
      </c>
      <c r="I77" s="8" t="n">
        <v>0.0578009259259259</v>
      </c>
      <c r="J77" s="5" t="n">
        <v>3</v>
      </c>
    </row>
    <row r="78" customFormat="false" ht="12.75" hidden="false" customHeight="false" outlineLevel="0" collapsed="false">
      <c r="A78" s="12" t="s">
        <v>75</v>
      </c>
      <c r="B78" s="12" t="s">
        <v>16</v>
      </c>
      <c r="C78" s="13"/>
      <c r="D78" s="13" t="n">
        <v>0.0302083333333333</v>
      </c>
      <c r="E78" s="13" t="n">
        <v>0.0305324074074074</v>
      </c>
      <c r="F78" s="13" t="n">
        <v>0.0311111111111111</v>
      </c>
      <c r="G78" s="13" t="n">
        <v>0.0309143518518519</v>
      </c>
      <c r="H78" s="14" t="n">
        <v>4</v>
      </c>
      <c r="I78" s="8" t="n">
        <v>0.0607407407407408</v>
      </c>
      <c r="J78" s="14" t="n">
        <v>4</v>
      </c>
    </row>
    <row r="79" customFormat="false" ht="12.75" hidden="false" customHeight="false" outlineLevel="0" collapsed="false">
      <c r="A79" s="2" t="s">
        <v>76</v>
      </c>
      <c r="B79" s="2" t="s">
        <v>9</v>
      </c>
      <c r="C79" s="7"/>
      <c r="D79" s="7" t="n">
        <v>0.0315162037037037</v>
      </c>
      <c r="E79" s="7" t="n">
        <v>0.0322685185185185</v>
      </c>
      <c r="F79" s="7"/>
      <c r="G79" s="7"/>
      <c r="H79" s="5" t="n">
        <v>2</v>
      </c>
      <c r="I79" s="8" t="n">
        <v>0.0637847222222222</v>
      </c>
      <c r="J79" s="5" t="n">
        <v>5</v>
      </c>
    </row>
    <row r="80" customFormat="false" ht="12.75" hidden="false" customHeight="false" outlineLevel="0" collapsed="false">
      <c r="A80" s="2" t="s">
        <v>77</v>
      </c>
      <c r="B80" s="2" t="s">
        <v>29</v>
      </c>
      <c r="C80" s="7" t="n">
        <v>0.0325</v>
      </c>
      <c r="D80" s="7"/>
      <c r="E80" s="7"/>
      <c r="F80" s="7" t="n">
        <v>0.0314930555555556</v>
      </c>
      <c r="G80" s="7"/>
      <c r="H80" s="5" t="n">
        <v>2</v>
      </c>
      <c r="I80" s="8" t="n">
        <v>0.0639930555555556</v>
      </c>
      <c r="J80" s="5" t="n">
        <v>6</v>
      </c>
    </row>
    <row r="81" customFormat="false" ht="12.75" hidden="false" customHeight="false" outlineLevel="0" collapsed="false">
      <c r="A81" s="2" t="s">
        <v>78</v>
      </c>
      <c r="B81" s="2" t="s">
        <v>62</v>
      </c>
      <c r="C81" s="7" t="n">
        <v>0.0341782407407407</v>
      </c>
      <c r="D81" s="7" t="n">
        <v>0.0325</v>
      </c>
      <c r="E81" s="7" t="n">
        <v>0.0363425925925926</v>
      </c>
      <c r="F81" s="7" t="n">
        <v>0.033275462962963</v>
      </c>
      <c r="G81" s="7" t="n">
        <v>0.0331481481481482</v>
      </c>
      <c r="H81" s="5" t="n">
        <v>5</v>
      </c>
      <c r="I81" s="8" t="n">
        <v>0.0656481481481482</v>
      </c>
      <c r="J81" s="5" t="n">
        <v>7</v>
      </c>
    </row>
    <row r="82" customFormat="false" ht="12.75" hidden="false" customHeight="false" outlineLevel="0" collapsed="false">
      <c r="A82" s="12" t="s">
        <v>79</v>
      </c>
      <c r="B82" s="12" t="s">
        <v>44</v>
      </c>
      <c r="C82" s="13"/>
      <c r="D82" s="13"/>
      <c r="E82" s="13"/>
      <c r="F82" s="13" t="n">
        <v>0.0337962962962963</v>
      </c>
      <c r="G82" s="13" t="n">
        <v>0.0343055555555556</v>
      </c>
      <c r="H82" s="14" t="n">
        <v>2</v>
      </c>
      <c r="I82" s="8" t="n">
        <v>0.0681018518518519</v>
      </c>
      <c r="J82" s="14" t="n">
        <v>8</v>
      </c>
    </row>
    <row r="83" customFormat="false" ht="12.75" hidden="false" customHeight="false" outlineLevel="0" collapsed="false">
      <c r="A83" s="12" t="s">
        <v>80</v>
      </c>
      <c r="B83" s="12" t="s">
        <v>16</v>
      </c>
      <c r="C83" s="13" t="n">
        <v>0.033125</v>
      </c>
      <c r="D83" s="13"/>
      <c r="E83" s="13" t="n">
        <v>0.0356365740740741</v>
      </c>
      <c r="F83" s="13"/>
      <c r="G83" s="13"/>
      <c r="H83" s="14" t="n">
        <v>2</v>
      </c>
      <c r="I83" s="8" t="n">
        <v>0.0687615740740741</v>
      </c>
      <c r="J83" s="14" t="n">
        <v>9</v>
      </c>
    </row>
    <row r="84" customFormat="false" ht="12.75" hidden="false" customHeight="false" outlineLevel="0" collapsed="false">
      <c r="A84" s="2" t="s">
        <v>81</v>
      </c>
      <c r="B84" s="2" t="s">
        <v>82</v>
      </c>
      <c r="C84" s="7"/>
      <c r="D84" s="7" t="n">
        <v>0.0366203703703704</v>
      </c>
      <c r="E84" s="7"/>
      <c r="F84" s="7" t="n">
        <v>0.0351851851851852</v>
      </c>
      <c r="G84" s="7"/>
      <c r="H84" s="5" t="n">
        <v>2</v>
      </c>
      <c r="I84" s="8" t="n">
        <v>0.0718055555555556</v>
      </c>
      <c r="J84" s="5" t="n">
        <v>10</v>
      </c>
    </row>
    <row r="85" customFormat="false" ht="12.75" hidden="false" customHeight="false" outlineLevel="0" collapsed="false">
      <c r="A85" s="2" t="s">
        <v>83</v>
      </c>
      <c r="B85" s="2" t="s">
        <v>29</v>
      </c>
      <c r="C85" s="7" t="n">
        <v>0.0398842592592593</v>
      </c>
      <c r="D85" s="7" t="n">
        <v>0.0355439814814815</v>
      </c>
      <c r="E85" s="7" t="n">
        <v>0.0393865740740741</v>
      </c>
      <c r="F85" s="7" t="n">
        <v>0.0366087962962963</v>
      </c>
      <c r="G85" s="7"/>
      <c r="H85" s="5" t="n">
        <v>4</v>
      </c>
      <c r="I85" s="8" t="n">
        <v>0.0721527777777778</v>
      </c>
      <c r="J85" s="5" t="n">
        <v>11</v>
      </c>
    </row>
    <row r="86" customFormat="false" ht="12.75" hidden="false" customHeight="false" outlineLevel="0" collapsed="false">
      <c r="A86" s="2" t="s">
        <v>84</v>
      </c>
      <c r="B86" s="2" t="s">
        <v>67</v>
      </c>
      <c r="C86" s="7" t="n">
        <v>0.0365046296296296</v>
      </c>
      <c r="D86" s="7"/>
      <c r="E86" s="7"/>
      <c r="F86" s="7" t="n">
        <v>0.0372453703703704</v>
      </c>
      <c r="G86" s="7"/>
      <c r="H86" s="5" t="n">
        <v>2</v>
      </c>
      <c r="I86" s="8" t="n">
        <v>0.07375</v>
      </c>
      <c r="J86" s="5" t="n">
        <v>12</v>
      </c>
    </row>
    <row r="87" customFormat="false" ht="12.75" hidden="false" customHeight="false" outlineLevel="0" collapsed="false">
      <c r="A87" s="2" t="s">
        <v>85</v>
      </c>
      <c r="B87" s="2" t="s">
        <v>54</v>
      </c>
      <c r="C87" s="7" t="n">
        <v>0.0358912037037037</v>
      </c>
      <c r="D87" s="7"/>
      <c r="E87" s="7"/>
      <c r="F87" s="7" t="n">
        <v>0.0385416666666667</v>
      </c>
      <c r="G87" s="7"/>
      <c r="H87" s="5" t="n">
        <v>2</v>
      </c>
      <c r="I87" s="8" t="n">
        <v>0.0744328703703704</v>
      </c>
      <c r="J87" s="5" t="n">
        <v>13</v>
      </c>
    </row>
    <row r="88" customFormat="false" ht="12.75" hidden="false" customHeight="false" outlineLevel="0" collapsed="false">
      <c r="A88" s="9"/>
      <c r="B88" s="9"/>
      <c r="C88" s="10"/>
      <c r="D88" s="10"/>
      <c r="E88" s="10"/>
    </row>
    <row r="89" s="21" customFormat="true" ht="12.75" hidden="false" customHeight="false" outlineLevel="0" collapsed="false">
      <c r="A89" s="23" t="s">
        <v>86</v>
      </c>
      <c r="D89" s="22"/>
      <c r="E89" s="22"/>
    </row>
    <row r="90" customFormat="false" ht="12.75" hidden="false" customHeight="false" outlineLevel="0" collapsed="false">
      <c r="A90" s="2" t="s">
        <v>1</v>
      </c>
      <c r="B90" s="2"/>
      <c r="C90" s="5" t="s">
        <v>2</v>
      </c>
    </row>
    <row r="91" customFormat="false" ht="12.75" hidden="false" customHeight="false" outlineLevel="0" collapsed="false">
      <c r="A91" s="2" t="s">
        <v>3</v>
      </c>
      <c r="B91" s="2" t="s">
        <v>4</v>
      </c>
      <c r="C91" s="4" t="n">
        <v>1</v>
      </c>
      <c r="D91" s="4" t="n">
        <v>2</v>
      </c>
      <c r="E91" s="4" t="n">
        <v>3</v>
      </c>
      <c r="F91" s="4" t="n">
        <v>4</v>
      </c>
      <c r="G91" s="4" t="n">
        <v>5</v>
      </c>
      <c r="H91" s="5" t="s">
        <v>5</v>
      </c>
      <c r="I91" s="6" t="s">
        <v>6</v>
      </c>
      <c r="J91" s="5" t="s">
        <v>7</v>
      </c>
    </row>
    <row r="92" customFormat="false" ht="12.75" hidden="false" customHeight="false" outlineLevel="0" collapsed="false">
      <c r="A92" s="12" t="s">
        <v>87</v>
      </c>
      <c r="B92" s="12" t="s">
        <v>22</v>
      </c>
      <c r="C92" s="13" t="n">
        <v>0.0288773148148148</v>
      </c>
      <c r="D92" s="13" t="n">
        <v>0.0286458333333333</v>
      </c>
      <c r="E92" s="13"/>
      <c r="F92" s="13"/>
      <c r="G92" s="13"/>
      <c r="H92" s="14" t="n">
        <v>2</v>
      </c>
      <c r="I92" s="8" t="n">
        <v>0.0575231481481482</v>
      </c>
      <c r="J92" s="14" t="n">
        <v>1</v>
      </c>
    </row>
    <row r="93" customFormat="false" ht="12.75" hidden="false" customHeight="false" outlineLevel="0" collapsed="false">
      <c r="A93" s="2" t="s">
        <v>88</v>
      </c>
      <c r="B93" s="2" t="s">
        <v>41</v>
      </c>
      <c r="C93" s="7" t="n">
        <v>0.0287731481481481</v>
      </c>
      <c r="D93" s="7" t="n">
        <v>0.0302430555555556</v>
      </c>
      <c r="E93" s="7" t="n">
        <v>0.0308101851851852</v>
      </c>
      <c r="F93" s="7"/>
      <c r="G93" s="7"/>
      <c r="H93" s="5" t="n">
        <v>3</v>
      </c>
      <c r="I93" s="8" t="n">
        <v>0.0590162037037037</v>
      </c>
      <c r="J93" s="5" t="n">
        <v>2</v>
      </c>
    </row>
    <row r="94" customFormat="false" ht="12.75" hidden="false" customHeight="false" outlineLevel="0" collapsed="false">
      <c r="A94" s="12" t="s">
        <v>89</v>
      </c>
      <c r="B94" s="12" t="s">
        <v>27</v>
      </c>
      <c r="C94" s="13"/>
      <c r="D94" s="13"/>
      <c r="E94" s="13" t="n">
        <v>0.0300810185185185</v>
      </c>
      <c r="F94" s="13" t="n">
        <v>0.0291087962962963</v>
      </c>
      <c r="G94" s="13"/>
      <c r="H94" s="14" t="n">
        <v>2</v>
      </c>
      <c r="I94" s="8" t="n">
        <v>0.0591898148148148</v>
      </c>
      <c r="J94" s="14" t="n">
        <v>3</v>
      </c>
    </row>
    <row r="95" customFormat="false" ht="12.75" hidden="false" customHeight="false" outlineLevel="0" collapsed="false">
      <c r="A95" s="2" t="s">
        <v>90</v>
      </c>
      <c r="B95" s="2" t="s">
        <v>27</v>
      </c>
      <c r="C95" s="7"/>
      <c r="D95" s="7" t="n">
        <v>0.0308564814814815</v>
      </c>
      <c r="E95" s="7" t="n">
        <v>0.0306018518518519</v>
      </c>
      <c r="F95" s="7" t="n">
        <v>0.0361226851851852</v>
      </c>
      <c r="G95" s="7"/>
      <c r="H95" s="5" t="n">
        <v>3</v>
      </c>
      <c r="I95" s="8" t="n">
        <v>0.0614583333333333</v>
      </c>
      <c r="J95" s="5" t="n">
        <v>4</v>
      </c>
    </row>
    <row r="96" customFormat="false" ht="12.75" hidden="false" customHeight="false" outlineLevel="0" collapsed="false">
      <c r="A96" s="2" t="s">
        <v>91</v>
      </c>
      <c r="B96" s="2" t="s">
        <v>51</v>
      </c>
      <c r="C96" s="7"/>
      <c r="D96" s="7" t="n">
        <v>0.0299537037037037</v>
      </c>
      <c r="E96" s="7" t="n">
        <v>0.0329282407407407</v>
      </c>
      <c r="F96" s="7"/>
      <c r="G96" s="7"/>
      <c r="H96" s="5" t="n">
        <v>2</v>
      </c>
      <c r="I96" s="8" t="n">
        <v>0.0628819444444445</v>
      </c>
      <c r="J96" s="5" t="n">
        <v>5</v>
      </c>
    </row>
    <row r="97" customFormat="false" ht="12.75" hidden="false" customHeight="false" outlineLevel="0" collapsed="false">
      <c r="A97" s="2" t="s">
        <v>92</v>
      </c>
      <c r="B97" s="2" t="s">
        <v>16</v>
      </c>
      <c r="C97" s="7"/>
      <c r="D97" s="7" t="n">
        <v>0.0308217592592593</v>
      </c>
      <c r="E97" s="7"/>
      <c r="F97" s="7" t="n">
        <v>0.0321875</v>
      </c>
      <c r="G97" s="7" t="n">
        <v>0.0325578703703704</v>
      </c>
      <c r="H97" s="5" t="n">
        <v>3</v>
      </c>
      <c r="I97" s="8" t="n">
        <v>0.0630092592592593</v>
      </c>
      <c r="J97" s="5" t="n">
        <v>6</v>
      </c>
    </row>
    <row r="98" customFormat="false" ht="12.75" hidden="false" customHeight="false" outlineLevel="0" collapsed="false">
      <c r="A98" s="2" t="s">
        <v>93</v>
      </c>
      <c r="B98" s="2" t="s">
        <v>94</v>
      </c>
      <c r="C98" s="7" t="n">
        <v>0.0346064814814815</v>
      </c>
      <c r="D98" s="7"/>
      <c r="E98" s="7"/>
      <c r="F98" s="7" t="n">
        <v>0.0339814814814815</v>
      </c>
      <c r="G98" s="7"/>
      <c r="H98" s="5" t="n">
        <v>2</v>
      </c>
      <c r="I98" s="8" t="n">
        <v>0.068587962962963</v>
      </c>
      <c r="J98" s="5" t="n">
        <v>7</v>
      </c>
    </row>
    <row r="99" customFormat="false" ht="12.75" hidden="false" customHeight="false" outlineLevel="0" collapsed="false">
      <c r="A99" s="2" t="s">
        <v>95</v>
      </c>
      <c r="B99" s="2" t="s">
        <v>29</v>
      </c>
      <c r="C99" s="7" t="n">
        <v>0.0394444444444444</v>
      </c>
      <c r="D99" s="7"/>
      <c r="E99" s="7"/>
      <c r="F99" s="7" t="n">
        <v>0.0382175925925926</v>
      </c>
      <c r="G99" s="7"/>
      <c r="H99" s="5" t="n">
        <v>2</v>
      </c>
      <c r="I99" s="8" t="n">
        <v>0.077662037037037</v>
      </c>
      <c r="J99" s="5" t="n">
        <v>8</v>
      </c>
    </row>
    <row r="100" customFormat="false" ht="12.75" hidden="false" customHeight="false" outlineLevel="0" collapsed="false">
      <c r="A100" s="2" t="s">
        <v>96</v>
      </c>
      <c r="B100" s="2" t="s">
        <v>97</v>
      </c>
      <c r="C100" s="7"/>
      <c r="D100" s="7"/>
      <c r="E100" s="7" t="n">
        <v>0.0398958333333333</v>
      </c>
      <c r="F100" s="7"/>
      <c r="G100" s="7" t="n">
        <v>0.0398032407407407</v>
      </c>
      <c r="H100" s="5" t="n">
        <v>2</v>
      </c>
      <c r="I100" s="8" t="n">
        <v>0.0796990740740741</v>
      </c>
      <c r="J100" s="5" t="n">
        <v>9</v>
      </c>
    </row>
    <row r="101" customFormat="false" ht="12.75" hidden="false" customHeight="false" outlineLevel="0" collapsed="false">
      <c r="A101" s="9"/>
      <c r="B101" s="9"/>
      <c r="C101" s="10"/>
      <c r="D101" s="10"/>
      <c r="E101" s="10"/>
      <c r="F101" s="10"/>
    </row>
    <row r="102" customFormat="false" ht="12.75" hidden="false" customHeight="false" outlineLevel="0" collapsed="false">
      <c r="A102" s="0" t="s">
        <v>98</v>
      </c>
    </row>
    <row r="103" customFormat="false" ht="12.75" hidden="false" customHeight="false" outlineLevel="0" collapsed="false">
      <c r="A103" s="2" t="s">
        <v>1</v>
      </c>
      <c r="B103" s="2"/>
      <c r="C103" s="5" t="s">
        <v>2</v>
      </c>
    </row>
    <row r="104" customFormat="false" ht="12.75" hidden="false" customHeight="false" outlineLevel="0" collapsed="false">
      <c r="A104" s="2" t="s">
        <v>3</v>
      </c>
      <c r="B104" s="2" t="s">
        <v>4</v>
      </c>
      <c r="C104" s="4" t="n">
        <v>1</v>
      </c>
      <c r="D104" s="4" t="n">
        <v>2</v>
      </c>
      <c r="E104" s="4" t="n">
        <v>3</v>
      </c>
      <c r="F104" s="4" t="n">
        <v>4</v>
      </c>
      <c r="G104" s="4" t="n">
        <v>5</v>
      </c>
      <c r="H104" s="5" t="s">
        <v>5</v>
      </c>
      <c r="I104" s="6" t="s">
        <v>6</v>
      </c>
      <c r="J104" s="5" t="s">
        <v>7</v>
      </c>
    </row>
    <row r="105" customFormat="false" ht="12.75" hidden="false" customHeight="false" outlineLevel="0" collapsed="false">
      <c r="A105" s="2" t="s">
        <v>99</v>
      </c>
      <c r="B105" s="2" t="s">
        <v>44</v>
      </c>
      <c r="C105" s="7" t="n">
        <v>0.0319791666666667</v>
      </c>
      <c r="D105" s="7" t="n">
        <v>0.0320833333333333</v>
      </c>
      <c r="E105" s="7" t="n">
        <v>0.0333333333333333</v>
      </c>
      <c r="F105" s="7" t="n">
        <v>0.0325347222222222</v>
      </c>
      <c r="G105" s="7"/>
      <c r="H105" s="5" t="n">
        <v>4</v>
      </c>
      <c r="I105" s="8" t="n">
        <v>0.0640625</v>
      </c>
      <c r="J105" s="5" t="n">
        <v>1</v>
      </c>
    </row>
    <row r="106" customFormat="false" ht="12.75" hidden="false" customHeight="false" outlineLevel="0" collapsed="false">
      <c r="A106" s="2" t="s">
        <v>100</v>
      </c>
      <c r="B106" s="2" t="s">
        <v>27</v>
      </c>
      <c r="C106" s="7"/>
      <c r="D106" s="7" t="n">
        <v>0.033912037037037</v>
      </c>
      <c r="E106" s="7"/>
      <c r="F106" s="7" t="n">
        <v>0.0344675925925926</v>
      </c>
      <c r="G106" s="7"/>
      <c r="H106" s="5" t="n">
        <v>2</v>
      </c>
      <c r="I106" s="8" t="n">
        <v>0.0683796296296296</v>
      </c>
      <c r="J106" s="5" t="n">
        <v>2</v>
      </c>
    </row>
    <row r="107" customFormat="false" ht="12.75" hidden="false" customHeight="false" outlineLevel="0" collapsed="false">
      <c r="A107" s="2" t="s">
        <v>101</v>
      </c>
      <c r="B107" s="2" t="s">
        <v>16</v>
      </c>
      <c r="C107" s="7"/>
      <c r="D107" s="7"/>
      <c r="E107" s="7" t="n">
        <v>0.0349537037037037</v>
      </c>
      <c r="F107" s="7"/>
      <c r="G107" s="7" t="n">
        <v>0.0345949074074074</v>
      </c>
      <c r="H107" s="5" t="n">
        <v>2</v>
      </c>
      <c r="I107" s="8" t="n">
        <v>0.0695486111111111</v>
      </c>
      <c r="J107" s="5" t="n">
        <v>3</v>
      </c>
    </row>
    <row r="108" customFormat="false" ht="12.75" hidden="false" customHeight="false" outlineLevel="0" collapsed="false">
      <c r="A108" s="12" t="s">
        <v>102</v>
      </c>
      <c r="B108" s="12" t="s">
        <v>54</v>
      </c>
      <c r="C108" s="13" t="n">
        <v>0.0383796296296296</v>
      </c>
      <c r="D108" s="13"/>
      <c r="E108" s="13"/>
      <c r="F108" s="13" t="n">
        <v>0.0403240740740741</v>
      </c>
      <c r="G108" s="13"/>
      <c r="H108" s="14" t="n">
        <v>2</v>
      </c>
      <c r="I108" s="8" t="n">
        <v>0.0787037037037037</v>
      </c>
      <c r="J108" s="14" t="n">
        <v>4</v>
      </c>
    </row>
    <row r="109" customFormat="false" ht="12.75" hidden="false" customHeight="false" outlineLevel="0" collapsed="false">
      <c r="A109" s="9"/>
      <c r="B109" s="9"/>
      <c r="C109" s="10"/>
      <c r="D109" s="10"/>
      <c r="E109" s="10"/>
      <c r="F109" s="10"/>
    </row>
    <row r="110" customFormat="false" ht="12.75" hidden="false" customHeight="false" outlineLevel="0" collapsed="false">
      <c r="A110" s="0" t="s">
        <v>103</v>
      </c>
    </row>
    <row r="111" customFormat="false" ht="12.75" hidden="false" customHeight="false" outlineLevel="0" collapsed="false">
      <c r="A111" s="2" t="s">
        <v>1</v>
      </c>
      <c r="B111" s="2"/>
      <c r="C111" s="5" t="s">
        <v>2</v>
      </c>
    </row>
    <row r="112" customFormat="false" ht="12.75" hidden="false" customHeight="false" outlineLevel="0" collapsed="false">
      <c r="A112" s="2" t="s">
        <v>3</v>
      </c>
      <c r="B112" s="2" t="s">
        <v>4</v>
      </c>
      <c r="C112" s="4" t="n">
        <v>1</v>
      </c>
      <c r="D112" s="4" t="n">
        <v>2</v>
      </c>
      <c r="E112" s="4" t="n">
        <v>3</v>
      </c>
      <c r="F112" s="4" t="n">
        <v>4</v>
      </c>
      <c r="G112" s="4" t="n">
        <v>5</v>
      </c>
      <c r="H112" s="5" t="s">
        <v>5</v>
      </c>
      <c r="I112" s="6" t="s">
        <v>6</v>
      </c>
      <c r="J112" s="5" t="s">
        <v>7</v>
      </c>
    </row>
    <row r="113" customFormat="false" ht="12.75" hidden="false" customHeight="false" outlineLevel="0" collapsed="false">
      <c r="A113" s="12" t="s">
        <v>104</v>
      </c>
      <c r="B113" s="12" t="s">
        <v>16</v>
      </c>
      <c r="C113" s="13"/>
      <c r="D113" s="13" t="n">
        <v>0.0363657407407407</v>
      </c>
      <c r="E113" s="13" t="n">
        <v>0.0366782407407407</v>
      </c>
      <c r="F113" s="13" t="n">
        <v>0.0337847222222222</v>
      </c>
      <c r="G113" s="13" t="n">
        <v>0.0342013888888889</v>
      </c>
      <c r="H113" s="14" t="n">
        <v>4</v>
      </c>
      <c r="I113" s="8" t="n">
        <v>0.0679861111111111</v>
      </c>
      <c r="J113" s="14" t="n">
        <v>1</v>
      </c>
    </row>
    <row r="114" customFormat="false" ht="12.75" hidden="false" customHeight="false" outlineLevel="0" collapsed="false">
      <c r="A114" s="2" t="s">
        <v>105</v>
      </c>
      <c r="B114" s="2" t="s">
        <v>106</v>
      </c>
      <c r="C114" s="7" t="n">
        <v>0.0325231481481482</v>
      </c>
      <c r="D114" s="7"/>
      <c r="E114" s="7"/>
      <c r="F114" s="7" t="n">
        <v>0.0361921296296296</v>
      </c>
      <c r="G114" s="7"/>
      <c r="H114" s="5" t="n">
        <v>2</v>
      </c>
      <c r="I114" s="8" t="n">
        <v>0.0687152777777778</v>
      </c>
      <c r="J114" s="5" t="n">
        <v>2</v>
      </c>
    </row>
    <row r="115" customFormat="false" ht="12.75" hidden="false" customHeight="false" outlineLevel="0" collapsed="false">
      <c r="A115" s="12" t="s">
        <v>107</v>
      </c>
      <c r="B115" s="12" t="s">
        <v>54</v>
      </c>
      <c r="C115" s="13" t="n">
        <v>0.0355092592592593</v>
      </c>
      <c r="D115" s="13" t="n">
        <v>0.0357175925925926</v>
      </c>
      <c r="E115" s="13" t="n">
        <v>0.0366319444444444</v>
      </c>
      <c r="F115" s="13" t="n">
        <v>0.0418171296296296</v>
      </c>
      <c r="G115" s="13" t="n">
        <v>0.0387037037037037</v>
      </c>
      <c r="H115" s="14" t="n">
        <v>5</v>
      </c>
      <c r="I115" s="8" t="n">
        <v>0.0712268518518519</v>
      </c>
      <c r="J115" s="14" t="n">
        <v>3</v>
      </c>
    </row>
    <row r="116" customFormat="false" ht="12.75" hidden="false" customHeight="false" outlineLevel="0" collapsed="false">
      <c r="A116" s="2" t="s">
        <v>108</v>
      </c>
      <c r="B116" s="2" t="s">
        <v>16</v>
      </c>
      <c r="C116" s="7" t="n">
        <v>0.0398958333333333</v>
      </c>
      <c r="D116" s="7" t="n">
        <v>0.0395023148148148</v>
      </c>
      <c r="E116" s="7"/>
      <c r="F116" s="7"/>
      <c r="G116" s="7"/>
      <c r="H116" s="5" t="n">
        <v>2</v>
      </c>
      <c r="I116" s="8" t="n">
        <v>0.0793981481481482</v>
      </c>
      <c r="J116" s="5" t="n">
        <v>4</v>
      </c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8"/>
    </row>
    <row r="118" customFormat="false" ht="12.75" hidden="false" customHeight="false" outlineLevel="0" collapsed="false">
      <c r="A118" s="0" t="s">
        <v>109</v>
      </c>
    </row>
    <row r="119" customFormat="false" ht="12.75" hidden="false" customHeight="false" outlineLevel="0" collapsed="false">
      <c r="A119" s="2" t="s">
        <v>1</v>
      </c>
      <c r="B119" s="2"/>
      <c r="C119" s="5" t="s">
        <v>2</v>
      </c>
    </row>
    <row r="120" customFormat="false" ht="12.75" hidden="false" customHeight="false" outlineLevel="0" collapsed="false">
      <c r="A120" s="2" t="s">
        <v>3</v>
      </c>
      <c r="B120" s="2" t="s">
        <v>4</v>
      </c>
      <c r="C120" s="4" t="n">
        <v>1</v>
      </c>
      <c r="D120" s="4" t="n">
        <v>2</v>
      </c>
      <c r="E120" s="4" t="n">
        <v>3</v>
      </c>
      <c r="F120" s="4" t="n">
        <v>4</v>
      </c>
      <c r="G120" s="4" t="n">
        <v>5</v>
      </c>
      <c r="H120" s="5" t="s">
        <v>5</v>
      </c>
      <c r="I120" s="6" t="s">
        <v>6</v>
      </c>
      <c r="J120" s="5" t="s">
        <v>7</v>
      </c>
    </row>
    <row r="121" customFormat="false" ht="12.75" hidden="false" customHeight="false" outlineLevel="0" collapsed="false">
      <c r="A121" s="12" t="s">
        <v>110</v>
      </c>
      <c r="B121" s="12" t="s">
        <v>27</v>
      </c>
      <c r="C121" s="13" t="n">
        <v>0.0347222222222222</v>
      </c>
      <c r="D121" s="13" t="n">
        <v>0.0337615740740741</v>
      </c>
      <c r="E121" s="13"/>
      <c r="F121" s="13" t="n">
        <v>0.0344097222222222</v>
      </c>
      <c r="G121" s="13"/>
      <c r="H121" s="14" t="n">
        <v>3</v>
      </c>
      <c r="I121" s="8" t="n">
        <v>0.0681712962962963</v>
      </c>
      <c r="J121" s="14" t="n">
        <v>1</v>
      </c>
    </row>
    <row r="122" customFormat="false" ht="12.75" hidden="false" customHeight="false" outlineLevel="0" collapsed="false">
      <c r="A122" s="2" t="s">
        <v>111</v>
      </c>
      <c r="B122" s="2" t="s">
        <v>27</v>
      </c>
      <c r="C122" s="7"/>
      <c r="D122" s="7"/>
      <c r="E122" s="7" t="n">
        <v>0.0566203703703704</v>
      </c>
      <c r="F122" s="7"/>
      <c r="G122" s="7" t="n">
        <v>0.0533101851851852</v>
      </c>
      <c r="H122" s="5" t="n">
        <v>2</v>
      </c>
      <c r="I122" s="8" t="n">
        <v>0.109930555555556</v>
      </c>
      <c r="J122" s="5" t="n">
        <v>2</v>
      </c>
    </row>
  </sheetData>
  <conditionalFormatting sqref="D19:E19">
    <cfRule type="cellIs" priority="2" operator="greaterThanOrEqual" aboveAverage="0" equalAverage="0" bottom="0" percent="0" rank="0" text="" dxfId="0">
      <formula>LARGE($C19:$D19,1)</formula>
    </cfRule>
    <cfRule type="cellIs" priority="3" operator="greaterThanOrEqual" aboveAverage="0" equalAverage="0" bottom="0" percent="0" rank="0" text="" dxfId="1">
      <formula>LARGE($C19:$D19,2)</formula>
    </cfRule>
    <cfRule type="cellIs" priority="4" operator="greaterThanOrEqual" aboveAverage="0" equalAverage="0" bottom="0" percent="0" rank="0" text="" dxfId="2">
      <formula>LARGE($C19:$D19,3)</formula>
    </cfRule>
  </conditionalFormatting>
  <conditionalFormatting sqref="C29 C45 C37">
    <cfRule type="cellIs" priority="5" operator="equal" aboveAverage="0" equalAverage="0" bottom="0" percent="0" rank="0" text="" dxfId="3">
      <formula>SMALL(C29:D29,1)</formula>
    </cfRule>
    <cfRule type="cellIs" priority="6" operator="equal" aboveAverage="0" equalAverage="0" bottom="0" percent="0" rank="0" text="" dxfId="4">
      <formula>SMALL(C29:D29,2)</formula>
    </cfRule>
    <cfRule type="cellIs" priority="7" operator="equal" aboveAverage="0" equalAverage="0" bottom="0" percent="0" rank="0" text="" dxfId="5">
      <formula>SMALL(C29:D29,3)</formula>
    </cfRule>
  </conditionalFormatting>
  <conditionalFormatting sqref="D29:E29 D45:E45 D37:E37">
    <cfRule type="cellIs" priority="8" operator="equal" aboveAverage="0" equalAverage="0" bottom="0" percent="0" rank="0" text="" dxfId="6">
      <formula>SMALL(C29:D29,1)</formula>
    </cfRule>
    <cfRule type="cellIs" priority="9" operator="equal" aboveAverage="0" equalAverage="0" bottom="0" percent="0" rank="0" text="" dxfId="7">
      <formula>SMALL(C29:D29,2)</formula>
    </cfRule>
    <cfRule type="cellIs" priority="10" operator="equal" aboveAverage="0" equalAverage="0" bottom="0" percent="0" rank="0" text="" dxfId="8">
      <formula>SMALL(C29:D29,3)</formula>
    </cfRule>
  </conditionalFormatting>
  <conditionalFormatting sqref="C56 C88">
    <cfRule type="cellIs" priority="11" operator="equal" aboveAverage="0" equalAverage="0" bottom="0" percent="0" rank="0" text="" dxfId="9">
      <formula>SMALL(C56:E56,1)</formula>
    </cfRule>
    <cfRule type="cellIs" priority="12" operator="equal" aboveAverage="0" equalAverage="0" bottom="0" percent="0" rank="0" text="" dxfId="10">
      <formula>SMALL(C56:E56,2)</formula>
    </cfRule>
    <cfRule type="cellIs" priority="13" operator="equal" aboveAverage="0" equalAverage="0" bottom="0" percent="0" rank="0" text="" dxfId="11">
      <formula>SMALL(C56:E56,3)</formula>
    </cfRule>
  </conditionalFormatting>
  <conditionalFormatting sqref="D56:E56 D88:E88">
    <cfRule type="cellIs" priority="14" operator="equal" aboveAverage="0" equalAverage="0" bottom="0" percent="0" rank="0" text="" dxfId="12">
      <formula>SMALL(C56:E56,1)</formula>
    </cfRule>
    <cfRule type="cellIs" priority="15" operator="equal" aboveAverage="0" equalAverage="0" bottom="0" percent="0" rank="0" text="" dxfId="13">
      <formula>SMALL(C56:E56,2)</formula>
    </cfRule>
    <cfRule type="cellIs" priority="16" operator="equal" aboveAverage="0" equalAverage="0" bottom="0" percent="0" rank="0" text="" dxfId="14">
      <formula>SMALL(C56:E56,3)</formula>
    </cfRule>
  </conditionalFormatting>
  <conditionalFormatting sqref="C5 C9 C71 C101 C109">
    <cfRule type="cellIs" priority="17" operator="equal" aboveAverage="0" equalAverage="0" bottom="0" percent="0" rank="0" text="" dxfId="15">
      <formula>SMALL(C5:F5,1)</formula>
    </cfRule>
    <cfRule type="cellIs" priority="18" operator="equal" aboveAverage="0" equalAverage="0" bottom="0" percent="0" rank="0" text="" dxfId="16">
      <formula>SMALL(C5:F5,2)</formula>
    </cfRule>
    <cfRule type="cellIs" priority="19" operator="equal" aboveAverage="0" equalAverage="0" bottom="0" percent="0" rank="0" text="" dxfId="17">
      <formula>SMALL(C5:F5,3)</formula>
    </cfRule>
  </conditionalFormatting>
  <conditionalFormatting sqref="D5 D9 D71 D101 D109">
    <cfRule type="cellIs" priority="20" operator="equal" aboveAverage="0" equalAverage="0" bottom="0" percent="0" rank="0" text="" dxfId="18">
      <formula>SMALL(C5:F5,1)</formula>
    </cfRule>
    <cfRule type="cellIs" priority="21" operator="equal" aboveAverage="0" equalAverage="0" bottom="0" percent="0" rank="0" text="" dxfId="19">
      <formula>SMALL(C5:F5,2)</formula>
    </cfRule>
    <cfRule type="cellIs" priority="22" operator="equal" aboveAverage="0" equalAverage="0" bottom="0" percent="0" rank="0" text="" dxfId="20">
      <formula>SMALL(C5:F5,3)</formula>
    </cfRule>
  </conditionalFormatting>
  <conditionalFormatting sqref="E5 E9 E71 E101 E109">
    <cfRule type="cellIs" priority="23" operator="equal" aboveAverage="0" equalAverage="0" bottom="0" percent="0" rank="0" text="" dxfId="21">
      <formula>SMALL(C5:F5,1)</formula>
    </cfRule>
    <cfRule type="cellIs" priority="24" operator="equal" aboveAverage="0" equalAverage="0" bottom="0" percent="0" rank="0" text="" dxfId="22">
      <formula>SMALL(C5:F5,2)</formula>
    </cfRule>
    <cfRule type="cellIs" priority="25" operator="equal" aboveAverage="0" equalAverage="0" bottom="0" percent="0" rank="0" text="" dxfId="23">
      <formula>SMALL(C5:F5,3)</formula>
    </cfRule>
  </conditionalFormatting>
  <conditionalFormatting sqref="F5 F9 F71 F101 F109">
    <cfRule type="cellIs" priority="26" operator="equal" aboveAverage="0" equalAverage="0" bottom="0" percent="0" rank="0" text="" dxfId="24">
      <formula>SMALL(C5:F5,1)</formula>
    </cfRule>
    <cfRule type="cellIs" priority="27" operator="equal" aboveAverage="0" equalAverage="0" bottom="0" percent="0" rank="0" text="" dxfId="25">
      <formula>SMALL(C5:F5,2)</formula>
    </cfRule>
    <cfRule type="cellIs" priority="28" operator="equal" aboveAverage="0" equalAverage="0" bottom="0" percent="0" rank="0" text="" dxfId="26">
      <formula>SMALL(C5:F5,3)</formula>
    </cfRule>
  </conditionalFormatting>
  <conditionalFormatting sqref="B117 C4 C22:C28 C33:C36 C41:C44 C49:C55 C60:C70 C75:C87 C105:C108 C92:C100 C113:C116 C121:C122 C13:C17">
    <cfRule type="cellIs" priority="29" operator="equal" aboveAverage="0" equalAverage="0" bottom="0" percent="0" rank="0" text="" dxfId="27">
      <formula>SMALL(B117:F117,1)</formula>
    </cfRule>
    <cfRule type="cellIs" priority="30" operator="equal" aboveAverage="0" equalAverage="0" bottom="0" percent="0" rank="0" text="" dxfId="28">
      <formula>SMALL(B117:F117,2)</formula>
    </cfRule>
    <cfRule type="cellIs" priority="31" operator="equal" aboveAverage="0" equalAverage="0" bottom="0" percent="0" rank="0" text="" dxfId="29">
      <formula>SMALL(B117:F117,3)</formula>
    </cfRule>
  </conditionalFormatting>
  <conditionalFormatting sqref="C117 D4 D22:D28 D33:D36 D41:D44 D49:D55 D60:D70 D75:D87 D92:D100 D105:D108 D113:D116 D121:D122 D13:D18">
    <cfRule type="cellIs" priority="32" operator="equal" aboveAverage="0" equalAverage="0" bottom="0" percent="0" rank="0" text="" dxfId="30">
      <formula>SMALL(B117:F117,1)</formula>
    </cfRule>
    <cfRule type="cellIs" priority="33" operator="equal" aboveAverage="0" equalAverage="0" bottom="0" percent="0" rank="0" text="" dxfId="31">
      <formula>SMALL(B117:F117,2)</formula>
    </cfRule>
    <cfRule type="cellIs" priority="34" operator="equal" aboveAverage="0" equalAverage="0" bottom="0" percent="0" rank="0" text="" dxfId="32">
      <formula>SMALL(B117:F117,3)</formula>
    </cfRule>
  </conditionalFormatting>
  <conditionalFormatting sqref="E117 F4 F22:F28 F33:F36 F41:F44 F49:F55 F60:F70 F75:F87 F92:F100 F105:F108 F113:F116 F121:F122 F13:F18">
    <cfRule type="cellIs" priority="35" operator="equal" aboveAverage="0" equalAverage="0" bottom="0" percent="0" rank="0" text="" dxfId="33">
      <formula>SMALL(B117:F117,1)</formula>
    </cfRule>
    <cfRule type="cellIs" priority="36" operator="equal" aboveAverage="0" equalAverage="0" bottom="0" percent="0" rank="0" text="" dxfId="34">
      <formula>SMALL(B117:F117,2)</formula>
    </cfRule>
    <cfRule type="cellIs" priority="37" operator="equal" aboveAverage="0" equalAverage="0" bottom="0" percent="0" rank="0" text="" dxfId="35">
      <formula>SMALL(B117:F117,3)</formula>
    </cfRule>
  </conditionalFormatting>
  <conditionalFormatting sqref="F117 G4 G22:G28 G33:G36 G41:G44 G49:G55 G60:G70 G75:G87 G92:G100 G105:G108 G113:G116 G121:G122 G13:G18">
    <cfRule type="cellIs" priority="38" operator="equal" aboveAverage="0" equalAverage="0" bottom="0" percent="0" rank="0" text="" dxfId="36">
      <formula>SMALL(B117:F117,1)</formula>
    </cfRule>
    <cfRule type="cellIs" priority="39" operator="equal" aboveAverage="0" equalAverage="0" bottom="0" percent="0" rank="0" text="" dxfId="37">
      <formula>SMALL(B117:F117,2)</formula>
    </cfRule>
    <cfRule type="cellIs" priority="40" operator="equal" aboveAverage="0" equalAverage="0" bottom="0" percent="0" rank="0" text="" dxfId="38">
      <formula>SMALL(B117:F117,3)</formula>
    </cfRule>
  </conditionalFormatting>
  <conditionalFormatting sqref="D117 E4 E22:E28 E33:E36 E41:E44 E49:E55 E60:E70 E75:E87 E92:E100 E105:E108 E113:E116 E121:E122 E13:E18">
    <cfRule type="cellIs" priority="41" operator="equal" aboveAverage="0" equalAverage="0" bottom="0" percent="0" rank="0" text="" dxfId="39">
      <formula>SMALL(B117:F117,1)</formula>
    </cfRule>
    <cfRule type="cellIs" priority="42" operator="equal" aboveAverage="0" equalAverage="0" bottom="0" percent="0" rank="0" text="" dxfId="40">
      <formula>SMALL(B117:F117,2)</formula>
    </cfRule>
    <cfRule type="cellIs" priority="43" operator="equal" aboveAverage="0" equalAverage="0" bottom="0" percent="0" rank="0" text="" dxfId="41">
      <formula>SMALL(B117:F117,3)</formula>
    </cfRule>
  </conditionalFormatting>
  <conditionalFormatting sqref="C18">
    <cfRule type="cellIs" priority="44" operator="equal" aboveAverage="0" equalAverage="0" bottom="0" percent="0" rank="0" text="" dxfId="42">
      <formula>SMALL(C18:H18,1)</formula>
    </cfRule>
    <cfRule type="cellIs" priority="45" operator="equal" aboveAverage="0" equalAverage="0" bottom="0" percent="0" rank="0" text="" dxfId="43">
      <formula>SMALL(C18:H18,2)</formula>
    </cfRule>
    <cfRule type="cellIs" priority="46" operator="equal" aboveAverage="0" equalAverage="0" bottom="0" percent="0" rank="0" text="" dxfId="44">
      <formula>SMALL(C18:H18,3)</formula>
    </cfRule>
  </conditionalFormatting>
  <conditionalFormatting sqref="H18">
    <cfRule type="cellIs" priority="47" operator="equal" aboveAverage="0" equalAverage="0" bottom="0" percent="0" rank="0" text="" dxfId="45">
      <formula>SMALL(C18:H18,1)</formula>
    </cfRule>
    <cfRule type="cellIs" priority="48" operator="equal" aboveAverage="0" equalAverage="0" bottom="0" percent="0" rank="0" text="" dxfId="46">
      <formula>SMALL(C18:H18,2)</formula>
    </cfRule>
    <cfRule type="cellIs" priority="49" operator="equal" aboveAverage="0" equalAverage="0" bottom="0" percent="0" rank="0" text="" dxfId="47">
      <formula>SMALL(C18:H18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5 Durchgängen</oddHeader>
    <oddFooter>&amp;C&amp;P/&amp;N&amp;R&amp;A</oddFooter>
  </headerFooter>
  <rowBreaks count="3" manualBreakCount="3">
    <brk id="36" man="true" max="16383" min="0"/>
    <brk id="5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28"/>
    <col collapsed="false" customWidth="true" hidden="false" outlineLevel="0" max="3" min="3" style="0" width="9.14"/>
    <col collapsed="false" customWidth="true" hidden="false" outlineLevel="0" max="4" min="4" style="0" width="7.42"/>
  </cols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11"/>
      <c r="E2" s="11"/>
      <c r="F2" s="11"/>
    </row>
    <row r="3" customFormat="false" ht="12.7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5" t="s">
        <v>5</v>
      </c>
      <c r="I3" s="6" t="s">
        <v>6</v>
      </c>
      <c r="J3" s="5" t="s">
        <v>7</v>
      </c>
    </row>
    <row r="4" customFormat="false" ht="12.75" hidden="false" customHeight="false" outlineLevel="0" collapsed="false">
      <c r="A4" s="12" t="s">
        <v>113</v>
      </c>
      <c r="B4" s="12" t="s">
        <v>9</v>
      </c>
      <c r="C4" s="13" t="n">
        <v>0.0303819444444444</v>
      </c>
      <c r="D4" s="13"/>
      <c r="E4" s="13"/>
      <c r="F4" s="13"/>
      <c r="G4" s="13" t="n">
        <v>0.0363310185185185</v>
      </c>
      <c r="H4" s="14" t="n">
        <v>2</v>
      </c>
      <c r="I4" s="8" t="n">
        <v>0.066712962962963</v>
      </c>
      <c r="J4" s="14" t="n">
        <v>1</v>
      </c>
    </row>
    <row r="5" customFormat="false" ht="12.75" hidden="false" customHeight="false" outlineLevel="0" collapsed="false">
      <c r="A5" s="2" t="s">
        <v>114</v>
      </c>
      <c r="B5" s="2" t="s">
        <v>9</v>
      </c>
      <c r="C5" s="7" t="n">
        <v>0.0352893518518519</v>
      </c>
      <c r="D5" s="7"/>
      <c r="E5" s="7"/>
      <c r="F5" s="7" t="n">
        <v>0.0345486111111111</v>
      </c>
      <c r="G5" s="7" t="n">
        <v>0.0376157407407407</v>
      </c>
      <c r="H5" s="5" t="n">
        <v>3</v>
      </c>
      <c r="I5" s="8" t="n">
        <v>0.069837962962963</v>
      </c>
      <c r="J5" s="5" t="n">
        <v>2</v>
      </c>
    </row>
    <row r="6" customFormat="false" ht="12.75" hidden="false" customHeight="false" outlineLevel="0" collapsed="false">
      <c r="A6" s="9"/>
      <c r="B6" s="9"/>
      <c r="C6" s="9"/>
      <c r="D6" s="24"/>
      <c r="E6" s="11"/>
      <c r="F6" s="24"/>
      <c r="G6" s="24"/>
      <c r="H6" s="25"/>
      <c r="I6" s="11"/>
    </row>
    <row r="7" customFormat="false" ht="12.75" hidden="false" customHeight="false" outlineLevel="0" collapsed="false">
      <c r="A7" s="26" t="s">
        <v>115</v>
      </c>
    </row>
    <row r="8" customFormat="false" ht="12.75" hidden="false" customHeight="false" outlineLevel="0" collapsed="false">
      <c r="A8" s="2" t="s">
        <v>1</v>
      </c>
      <c r="B8" s="2"/>
      <c r="C8" s="5" t="s">
        <v>2</v>
      </c>
    </row>
    <row r="9" customFormat="false" ht="12.75" hidden="false" customHeight="false" outlineLevel="0" collapsed="false">
      <c r="A9" s="2" t="s">
        <v>3</v>
      </c>
      <c r="B9" s="2" t="s">
        <v>4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5" t="s">
        <v>5</v>
      </c>
      <c r="I9" s="6" t="s">
        <v>6</v>
      </c>
      <c r="J9" s="5" t="s">
        <v>7</v>
      </c>
    </row>
    <row r="10" s="9" customFormat="true" ht="12.75" hidden="false" customHeight="false" outlineLevel="0" collapsed="false">
      <c r="C10" s="10"/>
      <c r="D10" s="10"/>
      <c r="E10" s="10"/>
      <c r="F10" s="10"/>
      <c r="G10" s="11"/>
    </row>
    <row r="11" s="9" customFormat="true" ht="12.75" hidden="false" customHeight="false" outlineLevel="0" collapsed="false">
      <c r="A11" s="0" t="s">
        <v>116</v>
      </c>
      <c r="B11" s="0"/>
      <c r="C11" s="0"/>
      <c r="D11" s="0"/>
      <c r="E11" s="0"/>
      <c r="F11" s="0"/>
    </row>
    <row r="12" s="9" customFormat="true" ht="12.75" hidden="false" customHeight="false" outlineLevel="0" collapsed="false">
      <c r="A12" s="2" t="s">
        <v>1</v>
      </c>
      <c r="B12" s="2"/>
      <c r="C12" s="3" t="s">
        <v>2</v>
      </c>
      <c r="D12" s="0"/>
      <c r="E12" s="0"/>
      <c r="F12" s="0"/>
    </row>
    <row r="13" s="9" customFormat="true" ht="12.75" hidden="false" customHeight="false" outlineLevel="0" collapsed="false">
      <c r="A13" s="2" t="s">
        <v>3</v>
      </c>
      <c r="B13" s="2" t="s">
        <v>4</v>
      </c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5" t="s">
        <v>5</v>
      </c>
      <c r="I13" s="6" t="s">
        <v>6</v>
      </c>
      <c r="J13" s="5" t="s">
        <v>7</v>
      </c>
    </row>
    <row r="14" s="9" customFormat="true" ht="12.75" hidden="false" customHeight="false" outlineLevel="0" collapsed="false">
      <c r="A14" s="2" t="s">
        <v>117</v>
      </c>
      <c r="B14" s="2" t="s">
        <v>29</v>
      </c>
      <c r="C14" s="7" t="n">
        <v>0.039849537037037</v>
      </c>
      <c r="D14" s="7" t="n">
        <v>0.0380324074074074</v>
      </c>
      <c r="E14" s="7"/>
      <c r="F14" s="7" t="n">
        <v>0.0387847222222222</v>
      </c>
      <c r="G14" s="7"/>
      <c r="H14" s="5" t="n">
        <v>3</v>
      </c>
      <c r="I14" s="8" t="n">
        <v>0.0768171296296296</v>
      </c>
      <c r="J14" s="5" t="n">
        <v>1</v>
      </c>
    </row>
    <row r="15" customFormat="false" ht="12.75" hidden="false" customHeight="false" outlineLevel="0" collapsed="false">
      <c r="A15" s="2" t="s">
        <v>118</v>
      </c>
      <c r="B15" s="2" t="s">
        <v>22</v>
      </c>
      <c r="C15" s="7"/>
      <c r="D15" s="7" t="n">
        <v>0.0378009259259259</v>
      </c>
      <c r="E15" s="7" t="n">
        <v>0.0400925925925926</v>
      </c>
      <c r="F15" s="7"/>
      <c r="G15" s="7"/>
      <c r="H15" s="5" t="n">
        <v>2</v>
      </c>
      <c r="I15" s="8" t="n">
        <v>0.0778935185185185</v>
      </c>
      <c r="J15" s="5" t="n">
        <v>2</v>
      </c>
    </row>
    <row r="16" customFormat="false" ht="12.75" hidden="false" customHeight="false" outlineLevel="0" collapsed="false">
      <c r="A16" s="12" t="s">
        <v>119</v>
      </c>
      <c r="B16" s="12" t="s">
        <v>18</v>
      </c>
      <c r="C16" s="13" t="n">
        <v>0.0456944444444445</v>
      </c>
      <c r="D16" s="13"/>
      <c r="E16" s="13"/>
      <c r="F16" s="13"/>
      <c r="G16" s="13" t="n">
        <v>0.0396527777777778</v>
      </c>
      <c r="H16" s="14" t="n">
        <v>2</v>
      </c>
      <c r="I16" s="8" t="n">
        <v>0.0853472222222222</v>
      </c>
      <c r="J16" s="14" t="n">
        <v>3</v>
      </c>
    </row>
    <row r="17" customFormat="false" ht="12.75" hidden="false" customHeight="fals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8"/>
      <c r="K17" s="17"/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2" t="s">
        <v>1</v>
      </c>
      <c r="B19" s="2"/>
      <c r="C19" s="5" t="s">
        <v>2</v>
      </c>
    </row>
    <row r="20" customFormat="false" ht="12.75" hidden="false" customHeight="false" outlineLevel="0" collapsed="false">
      <c r="A20" s="2" t="s">
        <v>3</v>
      </c>
      <c r="B20" s="2" t="s">
        <v>4</v>
      </c>
      <c r="C20" s="4" t="n">
        <v>1</v>
      </c>
      <c r="D20" s="4" t="n">
        <v>2</v>
      </c>
      <c r="E20" s="4" t="n">
        <v>3</v>
      </c>
      <c r="F20" s="4" t="n">
        <v>4</v>
      </c>
      <c r="G20" s="4" t="n">
        <v>5</v>
      </c>
      <c r="H20" s="5" t="s">
        <v>5</v>
      </c>
      <c r="I20" s="6" t="s">
        <v>6</v>
      </c>
      <c r="J20" s="5" t="s">
        <v>7</v>
      </c>
    </row>
    <row r="21" customFormat="false" ht="12.75" hidden="false" customHeight="false" outlineLevel="0" collapsed="false">
      <c r="A21" s="2" t="s">
        <v>121</v>
      </c>
      <c r="B21" s="2" t="s">
        <v>27</v>
      </c>
      <c r="C21" s="7" t="n">
        <v>0.0349421296296296</v>
      </c>
      <c r="D21" s="7" t="n">
        <v>0.0349421296296296</v>
      </c>
      <c r="E21" s="7"/>
      <c r="F21" s="7"/>
      <c r="G21" s="7"/>
      <c r="H21" s="5" t="n">
        <v>2</v>
      </c>
      <c r="I21" s="8" t="n">
        <v>0.0698842592592593</v>
      </c>
      <c r="J21" s="5" t="n">
        <v>1</v>
      </c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8"/>
      <c r="I22" s="11"/>
    </row>
    <row r="23" s="21" customFormat="true" ht="12.75" hidden="false" customHeight="false" outlineLevel="0" collapsed="false">
      <c r="A23" s="21" t="s">
        <v>122</v>
      </c>
    </row>
    <row r="24" customFormat="false" ht="12.75" hidden="false" customHeight="false" outlineLevel="0" collapsed="false">
      <c r="A24" s="2" t="s">
        <v>1</v>
      </c>
      <c r="B24" s="2"/>
      <c r="C24" s="5" t="s">
        <v>2</v>
      </c>
    </row>
    <row r="25" customFormat="false" ht="12.75" hidden="false" customHeight="false" outlineLevel="0" collapsed="false">
      <c r="A25" s="2" t="s">
        <v>3</v>
      </c>
      <c r="B25" s="2" t="s">
        <v>4</v>
      </c>
      <c r="C25" s="4" t="n">
        <v>1</v>
      </c>
      <c r="D25" s="4" t="n">
        <v>2</v>
      </c>
      <c r="E25" s="4" t="n">
        <v>3</v>
      </c>
      <c r="F25" s="4" t="n">
        <v>4</v>
      </c>
      <c r="G25" s="4" t="n">
        <v>5</v>
      </c>
      <c r="H25" s="5" t="s">
        <v>5</v>
      </c>
      <c r="I25" s="6" t="s">
        <v>6</v>
      </c>
      <c r="J25" s="5" t="s">
        <v>7</v>
      </c>
    </row>
    <row r="26" customFormat="false" ht="12.75" hidden="false" customHeight="false" outlineLevel="0" collapsed="false">
      <c r="A26" s="2" t="s">
        <v>123</v>
      </c>
      <c r="B26" s="2" t="s">
        <v>62</v>
      </c>
      <c r="C26" s="7" t="n">
        <v>0.0347569444444444</v>
      </c>
      <c r="D26" s="7" t="n">
        <v>0.0347337962962963</v>
      </c>
      <c r="E26" s="7" t="n">
        <v>0.038599537037037</v>
      </c>
      <c r="F26" s="7" t="n">
        <v>0.036875</v>
      </c>
      <c r="G26" s="7"/>
      <c r="H26" s="5" t="n">
        <v>4</v>
      </c>
      <c r="I26" s="8" t="n">
        <v>0.0694907407407407</v>
      </c>
      <c r="J26" s="5" t="n">
        <v>1</v>
      </c>
    </row>
    <row r="27" customFormat="false" ht="12.75" hidden="false" customHeight="false" outlineLevel="0" collapsed="false">
      <c r="A27" s="2" t="s">
        <v>124</v>
      </c>
      <c r="B27" s="2" t="s">
        <v>18</v>
      </c>
      <c r="C27" s="7" t="n">
        <v>0.0362384259259259</v>
      </c>
      <c r="D27" s="7" t="n">
        <v>0.0357523148148148</v>
      </c>
      <c r="E27" s="7" t="n">
        <v>0.037974537037037</v>
      </c>
      <c r="F27" s="7"/>
      <c r="G27" s="7" t="n">
        <v>0.0392708333333333</v>
      </c>
      <c r="H27" s="5" t="n">
        <v>4</v>
      </c>
      <c r="I27" s="8" t="n">
        <v>0.0719907407407407</v>
      </c>
      <c r="J27" s="5" t="n">
        <v>2</v>
      </c>
    </row>
    <row r="28" customFormat="false" ht="12.75" hidden="false" customHeight="false" outlineLevel="0" collapsed="false">
      <c r="A28" s="15"/>
      <c r="B28" s="15"/>
      <c r="C28" s="16"/>
      <c r="D28" s="16"/>
      <c r="E28" s="16"/>
      <c r="F28" s="16"/>
      <c r="G28" s="16"/>
      <c r="H28" s="17"/>
      <c r="I28" s="18"/>
      <c r="J28" s="17"/>
    </row>
    <row r="29" customFormat="false" ht="12.75" hidden="false" customHeight="false" outlineLevel="0" collapsed="false">
      <c r="A29" s="21" t="s">
        <v>125</v>
      </c>
    </row>
    <row r="30" customFormat="false" ht="12.75" hidden="false" customHeight="false" outlineLevel="0" collapsed="false">
      <c r="A30" s="2" t="s">
        <v>1</v>
      </c>
      <c r="B30" s="2"/>
      <c r="C30" s="5" t="s">
        <v>2</v>
      </c>
    </row>
    <row r="31" customFormat="false" ht="12.75" hidden="false" customHeight="false" outlineLevel="0" collapsed="false">
      <c r="A31" s="2" t="s">
        <v>3</v>
      </c>
      <c r="B31" s="2" t="s">
        <v>4</v>
      </c>
      <c r="C31" s="4" t="n">
        <v>1</v>
      </c>
      <c r="D31" s="4" t="n">
        <v>2</v>
      </c>
      <c r="E31" s="4" t="n">
        <v>3</v>
      </c>
      <c r="F31" s="4" t="n">
        <v>4</v>
      </c>
      <c r="G31" s="4" t="n">
        <v>5</v>
      </c>
      <c r="H31" s="5" t="s">
        <v>5</v>
      </c>
      <c r="I31" s="6" t="s">
        <v>6</v>
      </c>
      <c r="J31" s="5" t="s">
        <v>7</v>
      </c>
    </row>
    <row r="32" customFormat="false" ht="12.75" hidden="false" customHeight="false" outlineLevel="0" collapsed="false">
      <c r="A32" s="2" t="s">
        <v>126</v>
      </c>
      <c r="B32" s="2" t="s">
        <v>69</v>
      </c>
      <c r="C32" s="7" t="n">
        <v>0.0382407407407407</v>
      </c>
      <c r="D32" s="7"/>
      <c r="E32" s="7" t="n">
        <v>0.0388657407407407</v>
      </c>
      <c r="F32" s="7" t="n">
        <v>0.0378819444444444</v>
      </c>
      <c r="G32" s="7" t="n">
        <v>0.0388310185185185</v>
      </c>
      <c r="H32" s="5" t="n">
        <v>4</v>
      </c>
      <c r="I32" s="8" t="n">
        <v>0.0761226851851852</v>
      </c>
      <c r="J32" s="5" t="n">
        <v>1</v>
      </c>
    </row>
    <row r="33" customFormat="false" ht="12.75" hidden="false" customHeight="false" outlineLevel="0" collapsed="false">
      <c r="A33" s="2" t="s">
        <v>127</v>
      </c>
      <c r="B33" s="2" t="s">
        <v>44</v>
      </c>
      <c r="C33" s="7"/>
      <c r="D33" s="7"/>
      <c r="E33" s="7" t="n">
        <v>0.0400115740740741</v>
      </c>
      <c r="F33" s="7" t="n">
        <v>0.0401157407407407</v>
      </c>
      <c r="G33" s="7"/>
      <c r="H33" s="5" t="n">
        <v>2</v>
      </c>
      <c r="I33" s="8" t="n">
        <v>0.0801273148148148</v>
      </c>
      <c r="J33" s="5" t="n">
        <v>2</v>
      </c>
    </row>
    <row r="34" customFormat="false" ht="12.75" hidden="false" customHeight="false" outlineLevel="0" collapsed="false">
      <c r="A34" s="2" t="s">
        <v>128</v>
      </c>
      <c r="B34" s="2" t="s">
        <v>69</v>
      </c>
      <c r="C34" s="7" t="n">
        <v>0.0445486111111111</v>
      </c>
      <c r="D34" s="7"/>
      <c r="E34" s="7" t="n">
        <v>0.0464236111111111</v>
      </c>
      <c r="F34" s="7"/>
      <c r="G34" s="7"/>
      <c r="H34" s="5" t="n">
        <v>2</v>
      </c>
      <c r="I34" s="8" t="n">
        <v>0.0909722222222222</v>
      </c>
      <c r="J34" s="5" t="n">
        <v>3</v>
      </c>
    </row>
    <row r="35" customFormat="false" ht="12.75" hidden="false" customHeight="false" outlineLevel="0" collapsed="false">
      <c r="A35" s="9"/>
      <c r="B35" s="9"/>
      <c r="C35" s="10"/>
    </row>
    <row r="36" customFormat="false" ht="12.75" hidden="false" customHeight="false" outlineLevel="0" collapsed="false">
      <c r="A36" s="0" t="s">
        <v>129</v>
      </c>
    </row>
    <row r="37" customFormat="false" ht="12.75" hidden="false" customHeight="false" outlineLevel="0" collapsed="false">
      <c r="A37" s="2" t="s">
        <v>1</v>
      </c>
      <c r="B37" s="2"/>
      <c r="C37" s="5" t="s">
        <v>2</v>
      </c>
    </row>
    <row r="38" customFormat="false" ht="12.75" hidden="false" customHeight="false" outlineLevel="0" collapsed="false">
      <c r="A38" s="2" t="s">
        <v>3</v>
      </c>
      <c r="B38" s="2" t="s">
        <v>4</v>
      </c>
      <c r="C38" s="4" t="n">
        <v>1</v>
      </c>
      <c r="D38" s="4" t="n">
        <v>2</v>
      </c>
      <c r="E38" s="4" t="n">
        <v>3</v>
      </c>
      <c r="F38" s="4" t="n">
        <v>4</v>
      </c>
      <c r="G38" s="4" t="n">
        <v>5</v>
      </c>
      <c r="H38" s="5" t="s">
        <v>5</v>
      </c>
      <c r="I38" s="6" t="s">
        <v>6</v>
      </c>
      <c r="J38" s="5" t="s">
        <v>7</v>
      </c>
    </row>
    <row r="39" customFormat="false" ht="12.75" hidden="false" customHeight="false" outlineLevel="0" collapsed="false">
      <c r="A39" s="2" t="s">
        <v>130</v>
      </c>
      <c r="B39" s="2" t="s">
        <v>16</v>
      </c>
      <c r="C39" s="7" t="n">
        <v>0.0340972222222222</v>
      </c>
      <c r="D39" s="7" t="n">
        <v>0.0323148148148148</v>
      </c>
      <c r="E39" s="7" t="n">
        <v>0.0334722222222222</v>
      </c>
      <c r="F39" s="7" t="n">
        <v>0.0331944444444444</v>
      </c>
      <c r="G39" s="7" t="n">
        <v>0.0328819444444444</v>
      </c>
      <c r="H39" s="5" t="n">
        <v>5</v>
      </c>
      <c r="I39" s="8" t="n">
        <v>0.0651967592592593</v>
      </c>
      <c r="J39" s="5" t="n">
        <v>1</v>
      </c>
    </row>
    <row r="40" customFormat="false" ht="12.75" hidden="false" customHeight="false" outlineLevel="0" collapsed="false">
      <c r="A40" s="2" t="s">
        <v>131</v>
      </c>
      <c r="B40" s="2" t="s">
        <v>27</v>
      </c>
      <c r="C40" s="7"/>
      <c r="D40" s="7" t="n">
        <v>0.0365740740740741</v>
      </c>
      <c r="E40" s="7"/>
      <c r="F40" s="7" t="n">
        <v>0.0365509259259259</v>
      </c>
      <c r="G40" s="7"/>
      <c r="H40" s="5" t="n">
        <v>2</v>
      </c>
      <c r="I40" s="8" t="n">
        <v>0.073125</v>
      </c>
      <c r="J40" s="5" t="n">
        <v>2</v>
      </c>
    </row>
    <row r="41" customFormat="false" ht="12.75" hidden="false" customHeight="false" outlineLevel="0" collapsed="false">
      <c r="A41" s="12" t="s">
        <v>132</v>
      </c>
      <c r="B41" s="12" t="s">
        <v>133</v>
      </c>
      <c r="C41" s="13" t="n">
        <v>0.0387037037037037</v>
      </c>
      <c r="D41" s="13"/>
      <c r="E41" s="13"/>
      <c r="F41" s="13" t="n">
        <v>0.0391203703703704</v>
      </c>
      <c r="G41" s="13"/>
      <c r="H41" s="14" t="n">
        <v>2</v>
      </c>
      <c r="I41" s="8" t="n">
        <v>0.0778240740740741</v>
      </c>
      <c r="J41" s="14" t="n">
        <v>3</v>
      </c>
    </row>
    <row r="42" customFormat="false" ht="12.75" hidden="false" customHeight="false" outlineLevel="0" collapsed="false">
      <c r="A42" s="2" t="s">
        <v>134</v>
      </c>
      <c r="B42" s="2" t="s">
        <v>133</v>
      </c>
      <c r="C42" s="7" t="n">
        <v>0.0391782407407407</v>
      </c>
      <c r="D42" s="7"/>
      <c r="E42" s="7"/>
      <c r="F42" s="7" t="n">
        <v>0.0391319444444445</v>
      </c>
      <c r="G42" s="7"/>
      <c r="H42" s="5" t="n">
        <v>2</v>
      </c>
      <c r="I42" s="8" t="n">
        <v>0.0783101851851852</v>
      </c>
      <c r="J42" s="5" t="n">
        <v>4</v>
      </c>
    </row>
    <row r="43" customFormat="false" ht="12.75" hidden="false" customHeight="false" outlineLevel="0" collapsed="false">
      <c r="A43" s="2" t="s">
        <v>135</v>
      </c>
      <c r="B43" s="2" t="s">
        <v>29</v>
      </c>
      <c r="C43" s="7"/>
      <c r="D43" s="7"/>
      <c r="E43" s="7" t="n">
        <v>0.042037037037037</v>
      </c>
      <c r="F43" s="7" t="n">
        <v>0.0393402777777778</v>
      </c>
      <c r="G43" s="7" t="n">
        <v>0.0401851851851852</v>
      </c>
      <c r="H43" s="5" t="n">
        <v>3</v>
      </c>
      <c r="I43" s="8" t="n">
        <v>0.079525462962963</v>
      </c>
      <c r="J43" s="5" t="n">
        <v>5</v>
      </c>
    </row>
    <row r="44" customFormat="false" ht="12.75" hidden="false" customHeight="false" outlineLevel="0" collapsed="false">
      <c r="A44" s="2" t="s">
        <v>136</v>
      </c>
      <c r="B44" s="2" t="s">
        <v>18</v>
      </c>
      <c r="C44" s="7" t="n">
        <v>0.0419212962962963</v>
      </c>
      <c r="D44" s="7"/>
      <c r="E44" s="7"/>
      <c r="F44" s="7"/>
      <c r="G44" s="7" t="n">
        <v>0.0426273148148148</v>
      </c>
      <c r="H44" s="5" t="n">
        <v>2</v>
      </c>
      <c r="I44" s="8" t="n">
        <v>0.0845486111111111</v>
      </c>
      <c r="J44" s="5" t="n">
        <v>6</v>
      </c>
    </row>
    <row r="45" customFormat="false" ht="12.75" hidden="false" customHeight="false" outlineLevel="0" collapsed="false">
      <c r="A45" s="9"/>
      <c r="B45" s="9"/>
      <c r="C45" s="10"/>
      <c r="D45" s="10"/>
      <c r="E45" s="10"/>
      <c r="F45" s="10"/>
      <c r="G45" s="10"/>
      <c r="H45" s="10"/>
      <c r="I45" s="11"/>
      <c r="J45" s="18"/>
      <c r="K45" s="11"/>
    </row>
    <row r="46" customFormat="false" ht="12.75" hidden="false" customHeight="false" outlineLevel="0" collapsed="false">
      <c r="A46" s="26" t="s">
        <v>137</v>
      </c>
    </row>
    <row r="47" customFormat="false" ht="12.75" hidden="false" customHeight="false" outlineLevel="0" collapsed="false">
      <c r="A47" s="2" t="s">
        <v>1</v>
      </c>
      <c r="B47" s="2"/>
      <c r="C47" s="3" t="s">
        <v>2</v>
      </c>
    </row>
    <row r="48" customFormat="false" ht="12.75" hidden="false" customHeight="false" outlineLevel="0" collapsed="false">
      <c r="A48" s="2" t="s">
        <v>3</v>
      </c>
      <c r="B48" s="2" t="s">
        <v>4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5" t="s">
        <v>5</v>
      </c>
      <c r="I48" s="6" t="s">
        <v>6</v>
      </c>
      <c r="J48" s="5" t="s">
        <v>7</v>
      </c>
    </row>
    <row r="49" customFormat="false" ht="12.75" hidden="false" customHeight="false" outlineLevel="0" collapsed="false">
      <c r="A49" s="2" t="s">
        <v>138</v>
      </c>
      <c r="B49" s="2" t="s">
        <v>25</v>
      </c>
      <c r="C49" s="7" t="n">
        <v>0.0332523148148148</v>
      </c>
      <c r="D49" s="7" t="n">
        <v>0.0329976851851852</v>
      </c>
      <c r="E49" s="7" t="n">
        <v>0.0352083333333333</v>
      </c>
      <c r="F49" s="7"/>
      <c r="G49" s="7"/>
      <c r="H49" s="5" t="n">
        <v>3</v>
      </c>
      <c r="I49" s="8" t="n">
        <v>0.06625</v>
      </c>
      <c r="J49" s="5" t="n">
        <v>1</v>
      </c>
    </row>
    <row r="50" customFormat="false" ht="12.75" hidden="false" customHeight="false" outlineLevel="0" collapsed="false">
      <c r="A50" s="2" t="s">
        <v>139</v>
      </c>
      <c r="B50" s="2" t="s">
        <v>18</v>
      </c>
      <c r="C50" s="7" t="n">
        <v>0.0375</v>
      </c>
      <c r="D50" s="7"/>
      <c r="E50" s="7" t="n">
        <v>0.0379513888888889</v>
      </c>
      <c r="F50" s="7"/>
      <c r="G50" s="7" t="n">
        <v>0.0373726851851852</v>
      </c>
      <c r="H50" s="5" t="n">
        <v>3</v>
      </c>
      <c r="I50" s="8" t="n">
        <v>0.0748726851851852</v>
      </c>
      <c r="J50" s="5" t="n">
        <v>2</v>
      </c>
    </row>
    <row r="51" customFormat="false" ht="12.75" hidden="false" customHeight="false" outlineLevel="0" collapsed="false">
      <c r="A51" s="2" t="s">
        <v>140</v>
      </c>
      <c r="B51" s="2" t="s">
        <v>29</v>
      </c>
      <c r="C51" s="7" t="n">
        <v>0.0394791666666667</v>
      </c>
      <c r="D51" s="7" t="n">
        <v>0.0380555555555556</v>
      </c>
      <c r="E51" s="7" t="n">
        <v>0.0412615740740741</v>
      </c>
      <c r="F51" s="7" t="n">
        <v>0.0418981481481482</v>
      </c>
      <c r="G51" s="7"/>
      <c r="H51" s="5" t="n">
        <v>4</v>
      </c>
      <c r="I51" s="8" t="n">
        <v>0.0775347222222222</v>
      </c>
      <c r="J51" s="5" t="n">
        <v>3</v>
      </c>
    </row>
    <row r="52" customFormat="false" ht="12.75" hidden="false" customHeight="false" outlineLevel="0" collapsed="false">
      <c r="A52" s="9"/>
      <c r="B52" s="9"/>
      <c r="C52" s="10"/>
      <c r="D52" s="10"/>
      <c r="E52" s="10"/>
      <c r="F52" s="10"/>
      <c r="G52" s="11"/>
    </row>
    <row r="53" customFormat="false" ht="12.75" hidden="false" customHeight="false" outlineLevel="0" collapsed="false">
      <c r="A53" s="0" t="s">
        <v>141</v>
      </c>
    </row>
    <row r="54" customFormat="false" ht="12.75" hidden="false" customHeight="false" outlineLevel="0" collapsed="false">
      <c r="A54" s="2" t="s">
        <v>1</v>
      </c>
      <c r="B54" s="2"/>
      <c r="C54" s="5" t="s">
        <v>2</v>
      </c>
    </row>
    <row r="55" customFormat="false" ht="12.75" hidden="false" customHeight="false" outlineLevel="0" collapsed="false">
      <c r="A55" s="2" t="s">
        <v>3</v>
      </c>
      <c r="B55" s="2" t="s">
        <v>4</v>
      </c>
      <c r="C55" s="4" t="n">
        <v>1</v>
      </c>
      <c r="D55" s="4" t="n">
        <v>2</v>
      </c>
      <c r="E55" s="4" t="n">
        <v>3</v>
      </c>
      <c r="F55" s="4" t="n">
        <v>4</v>
      </c>
      <c r="G55" s="4" t="n">
        <v>5</v>
      </c>
      <c r="H55" s="5" t="s">
        <v>5</v>
      </c>
      <c r="I55" s="6" t="s">
        <v>6</v>
      </c>
      <c r="J55" s="5" t="s">
        <v>7</v>
      </c>
    </row>
    <row r="56" customFormat="false" ht="12.75" hidden="false" customHeight="false" outlineLevel="0" collapsed="false">
      <c r="A56" s="2" t="s">
        <v>142</v>
      </c>
      <c r="B56" s="2" t="s">
        <v>27</v>
      </c>
      <c r="C56" s="7"/>
      <c r="D56" s="7" t="n">
        <v>0.0335416666666667</v>
      </c>
      <c r="E56" s="7"/>
      <c r="F56" s="7" t="n">
        <v>0.0345601851851852</v>
      </c>
      <c r="G56" s="7"/>
      <c r="H56" s="5" t="n">
        <v>2</v>
      </c>
      <c r="I56" s="8" t="n">
        <v>0.0681018518518519</v>
      </c>
      <c r="J56" s="5" t="n">
        <v>1</v>
      </c>
    </row>
    <row r="57" customFormat="false" ht="12.75" hidden="false" customHeight="false" outlineLevel="0" collapsed="false">
      <c r="A57" s="2" t="s">
        <v>143</v>
      </c>
      <c r="B57" s="2" t="s">
        <v>27</v>
      </c>
      <c r="C57" s="7"/>
      <c r="D57" s="7" t="n">
        <v>0.0361805555555556</v>
      </c>
      <c r="E57" s="7" t="n">
        <v>0.0365046296296296</v>
      </c>
      <c r="F57" s="7" t="n">
        <v>0.0360416666666667</v>
      </c>
      <c r="G57" s="7"/>
      <c r="H57" s="5" t="n">
        <v>3</v>
      </c>
      <c r="I57" s="8" t="n">
        <v>0.0722222222222222</v>
      </c>
      <c r="J57" s="5" t="n">
        <v>2</v>
      </c>
    </row>
    <row r="58" customFormat="false" ht="12.75" hidden="false" customHeight="false" outlineLevel="0" collapsed="false">
      <c r="A58" s="2" t="s">
        <v>144</v>
      </c>
      <c r="B58" s="2" t="s">
        <v>29</v>
      </c>
      <c r="C58" s="7"/>
      <c r="D58" s="7" t="n">
        <v>0.0395023148148148</v>
      </c>
      <c r="E58" s="7" t="n">
        <v>0.0423148148148148</v>
      </c>
      <c r="F58" s="7"/>
      <c r="G58" s="7" t="n">
        <v>0.0431944444444444</v>
      </c>
      <c r="H58" s="5" t="n">
        <v>3</v>
      </c>
      <c r="I58" s="8" t="n">
        <v>0.0818171296296296</v>
      </c>
      <c r="J58" s="5" t="n">
        <v>3</v>
      </c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A60" s="0" t="s">
        <v>145</v>
      </c>
      <c r="D60" s="1"/>
    </row>
    <row r="61" customFormat="false" ht="12.75" hidden="false" customHeight="false" outlineLevel="0" collapsed="false">
      <c r="A61" s="2" t="s">
        <v>1</v>
      </c>
      <c r="B61" s="2"/>
      <c r="C61" s="5" t="s">
        <v>2</v>
      </c>
      <c r="D61" s="1"/>
    </row>
    <row r="62" customFormat="false" ht="12.75" hidden="false" customHeight="false" outlineLevel="0" collapsed="false">
      <c r="A62" s="2" t="s">
        <v>3</v>
      </c>
      <c r="B62" s="2" t="s">
        <v>4</v>
      </c>
      <c r="C62" s="4" t="n">
        <v>1</v>
      </c>
      <c r="D62" s="4" t="n">
        <v>2</v>
      </c>
      <c r="E62" s="4" t="n">
        <v>3</v>
      </c>
      <c r="F62" s="4" t="n">
        <v>4</v>
      </c>
      <c r="G62" s="4" t="n">
        <v>5</v>
      </c>
      <c r="H62" s="5" t="s">
        <v>5</v>
      </c>
      <c r="I62" s="6" t="s">
        <v>6</v>
      </c>
      <c r="J62" s="5" t="s">
        <v>7</v>
      </c>
    </row>
    <row r="63" customFormat="false" ht="12.75" hidden="false" customHeight="false" outlineLevel="0" collapsed="false">
      <c r="A63" s="9"/>
      <c r="B63" s="9"/>
      <c r="C63" s="10"/>
      <c r="D63" s="9"/>
      <c r="E63" s="10"/>
      <c r="F63" s="10"/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2" t="s">
        <v>1</v>
      </c>
      <c r="B65" s="2"/>
      <c r="C65" s="3" t="s">
        <v>2</v>
      </c>
    </row>
    <row r="66" customFormat="false" ht="12.75" hidden="false" customHeight="false" outlineLevel="0" collapsed="false">
      <c r="A66" s="2" t="s">
        <v>3</v>
      </c>
      <c r="B66" s="2" t="s">
        <v>4</v>
      </c>
      <c r="C66" s="4" t="n">
        <v>1</v>
      </c>
      <c r="D66" s="4" t="n">
        <v>2</v>
      </c>
      <c r="E66" s="4" t="n">
        <v>3</v>
      </c>
      <c r="F66" s="4" t="n">
        <v>4</v>
      </c>
      <c r="G66" s="4" t="n">
        <v>5</v>
      </c>
      <c r="H66" s="5" t="s">
        <v>5</v>
      </c>
      <c r="I66" s="6" t="s">
        <v>6</v>
      </c>
      <c r="J66" s="5" t="s">
        <v>7</v>
      </c>
    </row>
    <row r="67" customFormat="false" ht="12.75" hidden="false" customHeight="false" outlineLevel="0" collapsed="false">
      <c r="A67" s="9"/>
      <c r="B67" s="9"/>
      <c r="C67" s="10"/>
      <c r="D67" s="24"/>
    </row>
    <row r="68" customFormat="false" ht="12.75" hidden="false" customHeight="false" outlineLevel="0" collapsed="false">
      <c r="A68" s="0" t="s">
        <v>147</v>
      </c>
    </row>
    <row r="69" customFormat="false" ht="12.75" hidden="false" customHeight="false" outlineLevel="0" collapsed="false">
      <c r="A69" s="2" t="s">
        <v>1</v>
      </c>
      <c r="B69" s="2"/>
      <c r="C69" s="3" t="s">
        <v>2</v>
      </c>
    </row>
    <row r="70" customFormat="false" ht="12.75" hidden="false" customHeight="false" outlineLevel="0" collapsed="false">
      <c r="A70" s="2" t="s">
        <v>3</v>
      </c>
      <c r="B70" s="2" t="s">
        <v>4</v>
      </c>
      <c r="C70" s="4" t="n">
        <v>1</v>
      </c>
      <c r="D70" s="4" t="n">
        <v>2</v>
      </c>
      <c r="E70" s="4" t="n">
        <v>3</v>
      </c>
      <c r="F70" s="4" t="n">
        <v>4</v>
      </c>
      <c r="G70" s="4" t="n">
        <v>5</v>
      </c>
      <c r="H70" s="5" t="s">
        <v>5</v>
      </c>
      <c r="I70" s="6" t="s">
        <v>6</v>
      </c>
      <c r="J70" s="5" t="s">
        <v>7</v>
      </c>
    </row>
    <row r="71" customFormat="false" ht="12.75" hidden="false" customHeight="false" outlineLevel="0" collapsed="false">
      <c r="A71" s="9"/>
      <c r="B71" s="9"/>
      <c r="C71" s="24"/>
      <c r="D71" s="11"/>
      <c r="E71" s="24"/>
      <c r="F71" s="24"/>
    </row>
    <row r="72" customFormat="false" ht="12.75" hidden="false" customHeight="false" outlineLevel="0" collapsed="false">
      <c r="A72" s="0" t="s">
        <v>148</v>
      </c>
    </row>
    <row r="73" customFormat="false" ht="12.75" hidden="false" customHeight="false" outlineLevel="0" collapsed="false">
      <c r="A73" s="2" t="s">
        <v>1</v>
      </c>
      <c r="B73" s="2"/>
      <c r="C73" s="5" t="s">
        <v>2</v>
      </c>
    </row>
    <row r="74" customFormat="false" ht="12.75" hidden="false" customHeight="false" outlineLevel="0" collapsed="false">
      <c r="A74" s="2" t="s">
        <v>3</v>
      </c>
      <c r="B74" s="2" t="s">
        <v>4</v>
      </c>
      <c r="C74" s="4" t="n">
        <v>1</v>
      </c>
      <c r="D74" s="4" t="n">
        <v>2</v>
      </c>
      <c r="E74" s="4" t="n">
        <v>3</v>
      </c>
      <c r="F74" s="4" t="n">
        <v>4</v>
      </c>
      <c r="G74" s="4" t="n">
        <v>5</v>
      </c>
      <c r="H74" s="5" t="s">
        <v>5</v>
      </c>
      <c r="I74" s="6" t="s">
        <v>6</v>
      </c>
      <c r="J74" s="5" t="s">
        <v>7</v>
      </c>
    </row>
    <row r="75" customFormat="false" ht="12.75" hidden="false" customHeight="false" outlineLevel="0" collapsed="false">
      <c r="A75" s="2" t="s">
        <v>149</v>
      </c>
      <c r="B75" s="2" t="s">
        <v>27</v>
      </c>
      <c r="C75" s="7" t="n">
        <v>0.0500115740740741</v>
      </c>
      <c r="D75" s="7" t="n">
        <v>0.0467939814814815</v>
      </c>
      <c r="E75" s="7" t="n">
        <v>0.0470023148148148</v>
      </c>
      <c r="F75" s="7" t="n">
        <v>0.0500694444444444</v>
      </c>
      <c r="G75" s="7"/>
      <c r="H75" s="5" t="n">
        <v>4</v>
      </c>
      <c r="I75" s="8" t="n">
        <v>0.0937962962962963</v>
      </c>
      <c r="J75" s="5" t="n">
        <v>1</v>
      </c>
    </row>
    <row r="76" customFormat="false" ht="12.75" hidden="false" customHeight="false" outlineLevel="0" collapsed="false">
      <c r="A76" s="2" t="s">
        <v>150</v>
      </c>
      <c r="B76" s="2" t="s">
        <v>9</v>
      </c>
      <c r="C76" s="7" t="n">
        <v>0.0683564814814815</v>
      </c>
      <c r="D76" s="7"/>
      <c r="E76" s="7" t="n">
        <v>0.0698958333333333</v>
      </c>
      <c r="F76" s="7"/>
      <c r="G76" s="7"/>
      <c r="H76" s="5" t="n">
        <v>2</v>
      </c>
      <c r="I76" s="8" t="n">
        <v>0.138252314814815</v>
      </c>
      <c r="J76" s="5" t="n">
        <v>2</v>
      </c>
    </row>
  </sheetData>
  <conditionalFormatting sqref="C35">
    <cfRule type="cellIs" priority="2" operator="equal" aboveAverage="0" equalAverage="0" bottom="0" percent="0" rank="0" text="" dxfId="48">
      <formula>SMALL($C35:$D35,1)</formula>
    </cfRule>
    <cfRule type="cellIs" priority="3" operator="equal" aboveAverage="0" equalAverage="0" bottom="0" percent="0" rank="0" text="" dxfId="49">
      <formula>SMALL($C35:$D35,2)</formula>
    </cfRule>
    <cfRule type="cellIs" priority="4" operator="equal" aboveAverage="0" equalAverage="0" bottom="0" percent="0" rank="0" text="" dxfId="50">
      <formula>SMALL($C35:$D35,3)</formula>
    </cfRule>
  </conditionalFormatting>
  <conditionalFormatting sqref="C67">
    <cfRule type="cellIs" priority="5" operator="equal" aboveAverage="0" equalAverage="0" bottom="0" percent="0" rank="0" text="" dxfId="51">
      <formula>SMALL(C67:D67,1)</formula>
    </cfRule>
    <cfRule type="cellIs" priority="6" operator="equal" aboveAverage="0" equalAverage="0" bottom="0" percent="0" rank="0" text="" dxfId="52">
      <formula>SMALL(C67:D67,2)</formula>
    </cfRule>
    <cfRule type="cellIs" priority="7" operator="equal" aboveAverage="0" equalAverage="0" bottom="0" percent="0" rank="0" text="" dxfId="53">
      <formula>SMALL(C67:D67,3)</formula>
    </cfRule>
  </conditionalFormatting>
  <conditionalFormatting sqref="C63 C10 C52">
    <cfRule type="cellIs" priority="8" operator="equal" aboveAverage="0" equalAverage="0" bottom="0" percent="0" rank="0" text="" dxfId="54">
      <formula>SMALL(C63:F63,1)</formula>
    </cfRule>
    <cfRule type="cellIs" priority="9" operator="equal" aboveAverage="0" equalAverage="0" bottom="0" percent="0" rank="0" text="" dxfId="55">
      <formula>SMALL(C63:F63,2)</formula>
    </cfRule>
    <cfRule type="cellIs" priority="10" operator="equal" aboveAverage="0" equalAverage="0" bottom="0" percent="0" rank="0" text="" dxfId="56">
      <formula>SMALL(C63:F63,3)</formula>
    </cfRule>
  </conditionalFormatting>
  <conditionalFormatting sqref="D10 D52">
    <cfRule type="cellIs" priority="11" operator="equal" aboveAverage="0" equalAverage="0" bottom="0" percent="0" rank="0" text="" dxfId="57">
      <formula>SMALL(C10:F10,1)</formula>
    </cfRule>
    <cfRule type="cellIs" priority="12" operator="equal" aboveAverage="0" equalAverage="0" bottom="0" percent="0" rank="0" text="" dxfId="58">
      <formula>SMALL(C10:F10,2)</formula>
    </cfRule>
    <cfRule type="cellIs" priority="13" operator="equal" aboveAverage="0" equalAverage="0" bottom="0" percent="0" rank="0" text="" dxfId="59">
      <formula>SMALL(C10:F10,3)</formula>
    </cfRule>
  </conditionalFormatting>
  <conditionalFormatting sqref="E63 E10 E52">
    <cfRule type="cellIs" priority="14" operator="equal" aboveAverage="0" equalAverage="0" bottom="0" percent="0" rank="0" text="" dxfId="60">
      <formula>SMALL(C63:F63,1)</formula>
    </cfRule>
    <cfRule type="cellIs" priority="15" operator="equal" aboveAverage="0" equalAverage="0" bottom="0" percent="0" rank="0" text="" dxfId="61">
      <formula>SMALL(C63:F63,2)</formula>
    </cfRule>
    <cfRule type="cellIs" priority="16" operator="equal" aboveAverage="0" equalAverage="0" bottom="0" percent="0" rank="0" text="" dxfId="62">
      <formula>SMALL(C63:F63,3)</formula>
    </cfRule>
  </conditionalFormatting>
  <conditionalFormatting sqref="F63 F10 F52">
    <cfRule type="cellIs" priority="17" operator="equal" aboveAverage="0" equalAverage="0" bottom="0" percent="0" rank="0" text="" dxfId="63">
      <formula>SMALL(C63:F63,1)</formula>
    </cfRule>
    <cfRule type="cellIs" priority="18" operator="equal" aboveAverage="0" equalAverage="0" bottom="0" percent="0" rank="0" text="" dxfId="64">
      <formula>SMALL(C63:F63,2)</formula>
    </cfRule>
    <cfRule type="cellIs" priority="19" operator="equal" aboveAverage="0" equalAverage="0" bottom="0" percent="0" rank="0" text="" dxfId="65">
      <formula>SMALL(C63:F63,3)</formula>
    </cfRule>
  </conditionalFormatting>
  <conditionalFormatting sqref="C4:C5 C32:C34 C21:C22 C56:C58 C75:C76 C14:C16 C26:C28 C39:C44 C49:C51">
    <cfRule type="cellIs" priority="20" operator="equal" aboveAverage="0" equalAverage="0" bottom="0" percent="0" rank="0" text="" dxfId="66">
      <formula>SMALL(C4:G4,1)</formula>
    </cfRule>
    <cfRule type="cellIs" priority="21" operator="equal" aboveAverage="0" equalAverage="0" bottom="0" percent="0" rank="0" text="" dxfId="67">
      <formula>SMALL(C4:G4,2)</formula>
    </cfRule>
    <cfRule type="cellIs" priority="22" operator="equal" aboveAverage="0" equalAverage="0" bottom="0" percent="0" rank="0" text="" dxfId="68">
      <formula>SMALL(C4:G4,3)</formula>
    </cfRule>
  </conditionalFormatting>
  <conditionalFormatting sqref="D32:D34 D21:D22 D56:D58 D75:D76 D14:D17 D26:D28 D39:D45 D49:D51">
    <cfRule type="cellIs" priority="23" operator="equal" aboveAverage="0" equalAverage="0" bottom="0" percent="0" rank="0" text="" dxfId="69">
      <formula>SMALL(C32:G32,1)</formula>
    </cfRule>
    <cfRule type="cellIs" priority="24" operator="equal" aboveAverage="0" equalAverage="0" bottom="0" percent="0" rank="0" text="" dxfId="70">
      <formula>SMALL(C32:G32,2)</formula>
    </cfRule>
    <cfRule type="cellIs" priority="25" operator="equal" aboveAverage="0" equalAverage="0" bottom="0" percent="0" rank="0" text="" dxfId="71">
      <formula>SMALL(C32:G32,3)</formula>
    </cfRule>
  </conditionalFormatting>
  <conditionalFormatting sqref="E32:E34 E21:E22 E56:E58 E75:E76 E14:E17 E26:E28 E39:E45 E49:E51">
    <cfRule type="cellIs" priority="26" operator="equal" aboveAverage="0" equalAverage="0" bottom="0" percent="0" rank="0" text="" dxfId="72">
      <formula>SMALL(C32:G32,1)</formula>
    </cfRule>
    <cfRule type="cellIs" priority="27" operator="equal" aboveAverage="0" equalAverage="0" bottom="0" percent="0" rank="0" text="" dxfId="73">
      <formula>SMALL(C32:G32,2)</formula>
    </cfRule>
    <cfRule type="cellIs" priority="28" operator="equal" aboveAverage="0" equalAverage="0" bottom="0" percent="0" rank="0" text="" dxfId="74">
      <formula>SMALL(C32:G32,3)</formula>
    </cfRule>
  </conditionalFormatting>
  <conditionalFormatting sqref="F4:F5 F32:F34 F21:F22 F56:F58 F75:F76 F14:F17 F26:F28 F39:F45 F49:F51">
    <cfRule type="cellIs" priority="29" operator="equal" aboveAverage="0" equalAverage="0" bottom="0" percent="0" rank="0" text="" dxfId="75">
      <formula>SMALL(C4:G4,1)</formula>
    </cfRule>
    <cfRule type="cellIs" priority="30" operator="equal" aboveAverage="0" equalAverage="0" bottom="0" percent="0" rank="0" text="" dxfId="76">
      <formula>SMALL(C4:G4,2)</formula>
    </cfRule>
    <cfRule type="cellIs" priority="31" operator="equal" aboveAverage="0" equalAverage="0" bottom="0" percent="0" rank="0" text="" dxfId="77">
      <formula>SMALL(C4:G4,3)</formula>
    </cfRule>
  </conditionalFormatting>
  <conditionalFormatting sqref="G4:G5 G32:G34 G21:G22 G56:G58 G75:G76 G14:G17 G26:G28 G39:G45 G49:G51">
    <cfRule type="cellIs" priority="32" operator="equal" aboveAverage="0" equalAverage="0" bottom="0" percent="0" rank="0" text="" dxfId="78">
      <formula>SMALL(C4:G4,1)</formula>
    </cfRule>
    <cfRule type="cellIs" priority="33" operator="equal" aboveAverage="0" equalAverage="0" bottom="0" percent="0" rank="0" text="" dxfId="79">
      <formula>SMALL(C4:G4,2)</formula>
    </cfRule>
    <cfRule type="cellIs" priority="34" operator="equal" aboveAverage="0" equalAverage="0" bottom="0" percent="0" rank="0" text="" dxfId="80">
      <formula>SMALL(C4:G4,3)</formula>
    </cfRule>
  </conditionalFormatting>
  <conditionalFormatting sqref="D4:E5">
    <cfRule type="cellIs" priority="35" operator="equal" aboveAverage="0" equalAverage="0" bottom="0" percent="0" rank="0" text="" dxfId="81">
      <formula>SMALL(B4:G4,1)</formula>
    </cfRule>
    <cfRule type="cellIs" priority="36" operator="equal" aboveAverage="0" equalAverage="0" bottom="0" percent="0" rank="0" text="" dxfId="82">
      <formula>SMALL(B4:G4,2)</formula>
    </cfRule>
    <cfRule type="cellIs" priority="37" operator="equal" aboveAverage="0" equalAverage="0" bottom="0" percent="0" rank="0" text="" dxfId="83">
      <formula>SMALL(B4:G4,3)</formula>
    </cfRule>
  </conditionalFormatting>
  <conditionalFormatting sqref="C17 C45">
    <cfRule type="cellIs" priority="38" operator="equal" aboveAverage="0" equalAverage="0" bottom="0" percent="0" rank="0" text="" dxfId="84">
      <formula>SMALL(C17:H17,1)</formula>
    </cfRule>
    <cfRule type="cellIs" priority="39" operator="equal" aboveAverage="0" equalAverage="0" bottom="0" percent="0" rank="0" text="" dxfId="85">
      <formula>SMALL(C17:H17,2)</formula>
    </cfRule>
    <cfRule type="cellIs" priority="40" operator="equal" aboveAverage="0" equalAverage="0" bottom="0" percent="0" rank="0" text="" dxfId="86">
      <formula>SMALL(C17:H17,3)</formula>
    </cfRule>
  </conditionalFormatting>
  <conditionalFormatting sqref="H17">
    <cfRule type="cellIs" priority="41" operator="equal" aboveAverage="0" equalAverage="0" bottom="0" percent="0" rank="0" text="" dxfId="87">
      <formula>SMALL(C17:H17,1)</formula>
    </cfRule>
    <cfRule type="cellIs" priority="42" operator="equal" aboveAverage="0" equalAverage="0" bottom="0" percent="0" rank="0" text="" dxfId="88">
      <formula>SMALL(C17:H17,2)</formula>
    </cfRule>
    <cfRule type="cellIs" priority="43" operator="equal" aboveAverage="0" equalAverage="0" bottom="0" percent="0" rank="0" text="" dxfId="89">
      <formula>SMALL(C17:H17,3)</formula>
    </cfRule>
  </conditionalFormatting>
  <conditionalFormatting sqref="H45">
    <cfRule type="cellIs" priority="44" operator="equal" aboveAverage="0" equalAverage="0" bottom="0" percent="0" rank="0" text="" dxfId="90">
      <formula>SMALL(C45:H45,1)</formula>
    </cfRule>
    <cfRule type="cellIs" priority="45" operator="equal" aboveAverage="0" equalAverage="0" bottom="0" percent="0" rank="0" text="" dxfId="91">
      <formula>SMALL(C45:H45,2)</formula>
    </cfRule>
    <cfRule type="cellIs" priority="46" operator="equal" aboveAverage="0" equalAverage="0" bottom="0" percent="0" rank="0" text="" dxfId="92">
      <formula>SMALL(C45:H45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5 Durchgängen</oddHeader>
    <oddFooter>&amp;C&amp;P/&amp;N&amp;R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1.42"/>
    <col collapsed="false" customWidth="true" hidden="false" outlineLevel="0" max="3" min="2" style="1" width="11.42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8" t="s">
        <v>1</v>
      </c>
      <c r="B1" s="29" t="s">
        <v>2</v>
      </c>
      <c r="C1" s="29"/>
      <c r="D1" s="29"/>
      <c r="E1" s="29"/>
      <c r="F1" s="29"/>
      <c r="G1" s="2"/>
    </row>
    <row r="2" customFormat="false" ht="12.75" hidden="false" customHeight="false" outlineLevel="0" collapsed="false">
      <c r="A2" s="30" t="s">
        <v>151</v>
      </c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2" t="s">
        <v>5</v>
      </c>
      <c r="H2" s="33" t="s">
        <v>6</v>
      </c>
      <c r="I2" s="34" t="s">
        <v>7</v>
      </c>
    </row>
    <row r="3" customFormat="false" ht="12.75" hidden="false" customHeight="false" outlineLevel="0" collapsed="false">
      <c r="A3" s="28" t="s">
        <v>152</v>
      </c>
      <c r="B3" s="35" t="n">
        <v>0.077962962962963</v>
      </c>
      <c r="C3" s="35" t="n">
        <v>0.0745486111111111</v>
      </c>
      <c r="D3" s="35"/>
      <c r="E3" s="35" t="n">
        <v>0.079212962962963</v>
      </c>
      <c r="F3" s="35" t="n">
        <v>0.0831018518518519</v>
      </c>
      <c r="G3" s="2" t="n">
        <v>4</v>
      </c>
      <c r="H3" s="8" t="n">
        <v>0.152511574074074</v>
      </c>
      <c r="I3" s="2" t="n">
        <v>1</v>
      </c>
    </row>
    <row r="4" customFormat="false" ht="12.75" hidden="false" customHeight="false" outlineLevel="0" collapsed="false">
      <c r="A4" s="28" t="s">
        <v>153</v>
      </c>
      <c r="B4" s="35" t="n">
        <v>0.0789467592592593</v>
      </c>
      <c r="C4" s="35" t="n">
        <v>0.0796990740740741</v>
      </c>
      <c r="D4" s="35" t="n">
        <v>0.0878472222222222</v>
      </c>
      <c r="E4" s="35" t="n">
        <v>0.0872800925925926</v>
      </c>
      <c r="F4" s="35"/>
      <c r="G4" s="2" t="n">
        <v>4</v>
      </c>
      <c r="H4" s="8" t="n">
        <v>0.158645833333333</v>
      </c>
      <c r="I4" s="2" t="n">
        <v>2</v>
      </c>
    </row>
    <row r="5" customFormat="false" ht="12.75" hidden="false" customHeight="false" outlineLevel="0" collapsed="false">
      <c r="A5" s="28" t="s">
        <v>154</v>
      </c>
      <c r="B5" s="35" t="n">
        <v>0.0817361111111111</v>
      </c>
      <c r="C5" s="35" t="n">
        <v>0.0855787037037037</v>
      </c>
      <c r="D5" s="35" t="n">
        <v>0.0966435185185185</v>
      </c>
      <c r="E5" s="35" t="n">
        <v>0.093287037037037</v>
      </c>
      <c r="F5" s="35" t="n">
        <v>0.0802777777777778</v>
      </c>
      <c r="G5" s="2" t="n">
        <v>5</v>
      </c>
      <c r="H5" s="8" t="n">
        <v>0.162013888888889</v>
      </c>
      <c r="I5" s="2" t="n">
        <v>3</v>
      </c>
    </row>
    <row r="6" customFormat="false" ht="12.75" hidden="false" customHeight="false" outlineLevel="0" collapsed="false">
      <c r="A6" s="28" t="s">
        <v>155</v>
      </c>
      <c r="B6" s="35" t="n">
        <v>0.0846064814814815</v>
      </c>
      <c r="C6" s="35" t="n">
        <v>0.0846064814814815</v>
      </c>
      <c r="D6" s="35" t="n">
        <v>0.114826388888889</v>
      </c>
      <c r="E6" s="35" t="n">
        <v>0.0977314814814815</v>
      </c>
      <c r="F6" s="35"/>
      <c r="G6" s="2" t="n">
        <v>4</v>
      </c>
      <c r="H6" s="8" t="n">
        <v>0.169212962962963</v>
      </c>
      <c r="I6" s="2" t="n">
        <v>4</v>
      </c>
    </row>
    <row r="7" customFormat="false" ht="12.75" hidden="false" customHeight="false" outlineLevel="0" collapsed="false">
      <c r="A7" s="28" t="s">
        <v>156</v>
      </c>
      <c r="B7" s="35" t="n">
        <v>0.0862037037037037</v>
      </c>
      <c r="C7" s="35" t="n">
        <v>0.0860069444444444</v>
      </c>
      <c r="D7" s="35" t="n">
        <v>0.0912037037037037</v>
      </c>
      <c r="E7" s="35"/>
      <c r="F7" s="35"/>
      <c r="G7" s="2" t="n">
        <v>3</v>
      </c>
      <c r="H7" s="8" t="n">
        <v>0.172210648148148</v>
      </c>
      <c r="I7" s="2" t="n">
        <v>5</v>
      </c>
    </row>
    <row r="8" customFormat="false" ht="12.75" hidden="false" customHeight="false" outlineLevel="0" collapsed="false">
      <c r="A8" s="28" t="s">
        <v>157</v>
      </c>
      <c r="B8" s="35" t="n">
        <v>0.0892708333333333</v>
      </c>
      <c r="C8" s="35" t="n">
        <v>0.0863194444444445</v>
      </c>
      <c r="D8" s="35" t="n">
        <v>0.138333333333333</v>
      </c>
      <c r="E8" s="35"/>
      <c r="F8" s="35" t="n">
        <v>0.0929282407407407</v>
      </c>
      <c r="G8" s="2" t="n">
        <v>4</v>
      </c>
      <c r="H8" s="8" t="n">
        <v>0.175590277777778</v>
      </c>
      <c r="I8" s="2" t="n">
        <v>6</v>
      </c>
    </row>
    <row r="9" customFormat="false" ht="12.75" hidden="false" customHeight="false" outlineLevel="0" collapsed="false">
      <c r="A9" s="28" t="s">
        <v>158</v>
      </c>
      <c r="B9" s="35" t="n">
        <v>0.0776388888888889</v>
      </c>
      <c r="C9" s="35" t="n">
        <v>0.0985648148148148</v>
      </c>
      <c r="D9" s="35" t="n">
        <v>0.102037037037037</v>
      </c>
      <c r="E9" s="35" t="n">
        <v>0.110706018518519</v>
      </c>
      <c r="F9" s="35"/>
      <c r="G9" s="2" t="n">
        <v>4</v>
      </c>
      <c r="H9" s="8" t="n">
        <v>0.176203703703704</v>
      </c>
      <c r="I9" s="2" t="n">
        <v>7</v>
      </c>
    </row>
    <row r="10" customFormat="false" ht="12.75" hidden="false" customHeight="false" outlineLevel="0" collapsed="false">
      <c r="A10" s="28" t="s">
        <v>159</v>
      </c>
      <c r="B10" s="35" t="n">
        <v>0.0924189814814815</v>
      </c>
      <c r="C10" s="35" t="n">
        <v>0.0859375</v>
      </c>
      <c r="D10" s="35"/>
      <c r="E10" s="35"/>
      <c r="F10" s="35"/>
      <c r="G10" s="2" t="n">
        <v>2</v>
      </c>
      <c r="H10" s="8" t="n">
        <v>0.178356481481481</v>
      </c>
      <c r="I10" s="2" t="n">
        <v>8</v>
      </c>
    </row>
    <row r="11" customFormat="false" ht="12.75" hidden="false" customHeight="false" outlineLevel="0" collapsed="false">
      <c r="A11" s="28" t="s">
        <v>160</v>
      </c>
      <c r="B11" s="35"/>
      <c r="C11" s="35" t="n">
        <v>0.085474537037037</v>
      </c>
      <c r="D11" s="35" t="n">
        <v>0.0957060185185185</v>
      </c>
      <c r="E11" s="35"/>
      <c r="F11" s="35"/>
      <c r="G11" s="2" t="n">
        <v>2</v>
      </c>
      <c r="H11" s="8" t="n">
        <v>0.181180555555556</v>
      </c>
      <c r="I11" s="2" t="n">
        <v>9</v>
      </c>
    </row>
    <row r="12" customFormat="false" ht="12.75" hidden="false" customHeight="false" outlineLevel="0" collapsed="false">
      <c r="A12" s="28" t="s">
        <v>161</v>
      </c>
      <c r="B12" s="35" t="n">
        <v>0.094849537037037</v>
      </c>
      <c r="C12" s="35"/>
      <c r="D12" s="35"/>
      <c r="E12" s="35" t="n">
        <v>0.0906944444444444</v>
      </c>
      <c r="F12" s="35"/>
      <c r="G12" s="2" t="n">
        <v>2</v>
      </c>
      <c r="H12" s="8" t="n">
        <v>0.185543981481482</v>
      </c>
      <c r="I12" s="2" t="n">
        <v>10</v>
      </c>
    </row>
    <row r="13" customFormat="false" ht="12.75" hidden="false" customHeight="false" outlineLevel="0" collapsed="false">
      <c r="A13" s="28" t="s">
        <v>162</v>
      </c>
      <c r="B13" s="35" t="n">
        <v>0.0926967592592592</v>
      </c>
      <c r="C13" s="35" t="n">
        <v>0.098900462962963</v>
      </c>
      <c r="D13" s="35" t="n">
        <v>0.096875</v>
      </c>
      <c r="E13" s="35" t="n">
        <v>0.0932638888888889</v>
      </c>
      <c r="F13" s="35" t="n">
        <v>0.0935763888888889</v>
      </c>
      <c r="G13" s="2" t="n">
        <v>5</v>
      </c>
      <c r="H13" s="8" t="n">
        <v>0.185960648148148</v>
      </c>
      <c r="I13" s="2" t="n">
        <v>11</v>
      </c>
    </row>
    <row r="14" customFormat="false" ht="12.75" hidden="false" customHeight="false" outlineLevel="0" collapsed="false">
      <c r="A14" s="28" t="s">
        <v>163</v>
      </c>
      <c r="B14" s="35" t="n">
        <v>0.0886689814814815</v>
      </c>
      <c r="C14" s="35"/>
      <c r="D14" s="35" t="n">
        <v>0.100983796296296</v>
      </c>
      <c r="E14" s="35" t="n">
        <v>0.0994560185185185</v>
      </c>
      <c r="F14" s="35"/>
      <c r="G14" s="2" t="n">
        <v>3</v>
      </c>
      <c r="H14" s="8" t="n">
        <v>0.188125</v>
      </c>
      <c r="I14" s="2" t="n">
        <v>12</v>
      </c>
    </row>
    <row r="15" customFormat="false" ht="12.75" hidden="false" customHeight="false" outlineLevel="0" collapsed="false">
      <c r="A15" s="28" t="s">
        <v>164</v>
      </c>
      <c r="B15" s="35" t="n">
        <v>0.0933333333333333</v>
      </c>
      <c r="C15" s="35" t="n">
        <v>0.0962268518518519</v>
      </c>
      <c r="D15" s="35" t="n">
        <v>0.103101851851852</v>
      </c>
      <c r="E15" s="35" t="n">
        <v>0.0991666666666667</v>
      </c>
      <c r="F15" s="35" t="n">
        <v>0.0955555555555556</v>
      </c>
      <c r="G15" s="2" t="n">
        <v>5</v>
      </c>
      <c r="H15" s="8" t="n">
        <v>0.188888888888889</v>
      </c>
      <c r="I15" s="2" t="n">
        <v>13</v>
      </c>
    </row>
    <row r="16" customFormat="false" ht="12.75" hidden="false" customHeight="false" outlineLevel="0" collapsed="false">
      <c r="A16" s="28" t="s">
        <v>165</v>
      </c>
      <c r="B16" s="35" t="n">
        <v>0.0864236111111111</v>
      </c>
      <c r="C16" s="35"/>
      <c r="D16" s="35" t="n">
        <v>0.10474537037037</v>
      </c>
      <c r="E16" s="35"/>
      <c r="F16" s="35"/>
      <c r="G16" s="2" t="n">
        <v>2</v>
      </c>
      <c r="H16" s="8" t="n">
        <v>0.191168981481481</v>
      </c>
      <c r="I16" s="2" t="n">
        <v>14</v>
      </c>
    </row>
    <row r="17" customFormat="false" ht="12.75" hidden="false" customHeight="false" outlineLevel="0" collapsed="false">
      <c r="A17" s="28" t="s">
        <v>166</v>
      </c>
      <c r="B17" s="35" t="n">
        <v>0.0953009259259259</v>
      </c>
      <c r="C17" s="35" t="n">
        <v>0.0959490740740741</v>
      </c>
      <c r="D17" s="35" t="n">
        <v>0.105474537037037</v>
      </c>
      <c r="E17" s="35" t="n">
        <v>0.12068287037037</v>
      </c>
      <c r="F17" s="35"/>
      <c r="G17" s="2" t="n">
        <v>4</v>
      </c>
      <c r="H17" s="8" t="n">
        <v>0.19125</v>
      </c>
      <c r="I17" s="2" t="n">
        <v>15</v>
      </c>
    </row>
    <row r="18" customFormat="false" ht="12.75" hidden="false" customHeight="false" outlineLevel="0" collapsed="false">
      <c r="A18" s="28" t="s">
        <v>167</v>
      </c>
      <c r="B18" s="35" t="n">
        <v>0.0971064814814815</v>
      </c>
      <c r="C18" s="35" t="n">
        <v>0.0967476851851852</v>
      </c>
      <c r="D18" s="35"/>
      <c r="E18" s="35" t="n">
        <v>0.1034375</v>
      </c>
      <c r="F18" s="35"/>
      <c r="G18" s="2" t="n">
        <v>3</v>
      </c>
      <c r="H18" s="8" t="n">
        <v>0.193854166666667</v>
      </c>
      <c r="I18" s="2" t="n">
        <v>16</v>
      </c>
    </row>
    <row r="19" customFormat="false" ht="12.75" hidden="false" customHeight="false" outlineLevel="0" collapsed="false">
      <c r="A19" s="28" t="s">
        <v>168</v>
      </c>
      <c r="B19" s="35" t="n">
        <v>0.0967939814814815</v>
      </c>
      <c r="C19" s="35"/>
      <c r="D19" s="35"/>
      <c r="E19" s="35" t="n">
        <v>0.0993981481481481</v>
      </c>
      <c r="F19" s="35"/>
      <c r="G19" s="2" t="n">
        <v>2</v>
      </c>
      <c r="H19" s="8" t="n">
        <v>0.19619212962963</v>
      </c>
      <c r="I19" s="2" t="n">
        <v>17</v>
      </c>
    </row>
    <row r="20" customFormat="false" ht="12.75" hidden="false" customHeight="false" outlineLevel="0" collapsed="false">
      <c r="A20" s="28" t="s">
        <v>169</v>
      </c>
      <c r="B20" s="35" t="n">
        <v>0.0946412037037037</v>
      </c>
      <c r="C20" s="35"/>
      <c r="D20" s="35"/>
      <c r="E20" s="35" t="n">
        <v>0.102847222222222</v>
      </c>
      <c r="F20" s="35"/>
      <c r="G20" s="2" t="n">
        <v>2</v>
      </c>
      <c r="H20" s="8" t="n">
        <v>0.197488425925926</v>
      </c>
      <c r="I20" s="2" t="n">
        <v>18</v>
      </c>
    </row>
    <row r="21" customFormat="false" ht="12.75" hidden="false" customHeight="false" outlineLevel="0" collapsed="false">
      <c r="A21" s="28" t="s">
        <v>170</v>
      </c>
      <c r="B21" s="35" t="n">
        <v>0.101388888888889</v>
      </c>
      <c r="C21" s="35" t="n">
        <v>0.0961226851851852</v>
      </c>
      <c r="D21" s="35"/>
      <c r="E21" s="35"/>
      <c r="F21" s="35" t="n">
        <v>0.107997685185185</v>
      </c>
      <c r="G21" s="2" t="n">
        <v>3</v>
      </c>
      <c r="H21" s="8" t="n">
        <v>0.197511574074074</v>
      </c>
      <c r="I21" s="2" t="n">
        <v>19</v>
      </c>
    </row>
    <row r="22" customFormat="false" ht="12.75" hidden="false" customHeight="false" outlineLevel="0" collapsed="false">
      <c r="A22" s="28" t="s">
        <v>171</v>
      </c>
      <c r="B22" s="35" t="n">
        <v>0.0912152777777778</v>
      </c>
      <c r="C22" s="35"/>
      <c r="D22" s="35"/>
      <c r="E22" s="35" t="n">
        <v>0.115173611111111</v>
      </c>
      <c r="F22" s="35"/>
      <c r="G22" s="2" t="n">
        <v>2</v>
      </c>
      <c r="H22" s="8" t="n">
        <v>0.206388888888889</v>
      </c>
      <c r="I22" s="2" t="n">
        <v>20</v>
      </c>
    </row>
    <row r="23" customFormat="false" ht="12.75" hidden="false" customHeight="false" outlineLevel="0" collapsed="false">
      <c r="A23" s="28" t="s">
        <v>172</v>
      </c>
      <c r="B23" s="35" t="n">
        <v>0.104247685185185</v>
      </c>
      <c r="C23" s="35" t="n">
        <v>0.102615740740741</v>
      </c>
      <c r="D23" s="35"/>
      <c r="E23" s="35" t="n">
        <v>0.108715277777778</v>
      </c>
      <c r="F23" s="35"/>
      <c r="G23" s="2" t="n">
        <v>3</v>
      </c>
      <c r="H23" s="8" t="n">
        <v>0.206863425925926</v>
      </c>
      <c r="I23" s="2" t="n">
        <v>21</v>
      </c>
    </row>
    <row r="24" customFormat="false" ht="12.75" hidden="false" customHeight="false" outlineLevel="0" collapsed="false">
      <c r="A24" s="28" t="s">
        <v>173</v>
      </c>
      <c r="B24" s="35" t="n">
        <v>0.0983449074074074</v>
      </c>
      <c r="C24" s="35" t="n">
        <v>0.115590277777778</v>
      </c>
      <c r="D24" s="35" t="n">
        <v>0.122685185185185</v>
      </c>
      <c r="E24" s="35" t="n">
        <v>0.109918981481481</v>
      </c>
      <c r="F24" s="35"/>
      <c r="G24" s="2" t="n">
        <v>4</v>
      </c>
      <c r="H24" s="8" t="n">
        <v>0.208263888888889</v>
      </c>
      <c r="I24" s="2" t="n">
        <v>22</v>
      </c>
    </row>
    <row r="25" customFormat="false" ht="12.75" hidden="false" customHeight="false" outlineLevel="0" collapsed="false">
      <c r="A25" s="28" t="s">
        <v>174</v>
      </c>
      <c r="B25" s="35" t="n">
        <v>0.106076388888889</v>
      </c>
      <c r="C25" s="35"/>
      <c r="D25" s="35" t="n">
        <v>0.118564814814815</v>
      </c>
      <c r="E25" s="35"/>
      <c r="F25" s="35" t="n">
        <v>0.104421296296296</v>
      </c>
      <c r="G25" s="2" t="n">
        <v>3</v>
      </c>
      <c r="H25" s="8" t="n">
        <v>0.210497685185185</v>
      </c>
      <c r="I25" s="2" t="n">
        <v>23</v>
      </c>
    </row>
    <row r="26" customFormat="false" ht="12.75" hidden="false" customHeight="false" outlineLevel="0" collapsed="false">
      <c r="A26" s="28" t="s">
        <v>175</v>
      </c>
      <c r="B26" s="35" t="n">
        <v>0.112326388888889</v>
      </c>
      <c r="C26" s="35" t="n">
        <v>0.109664351851852</v>
      </c>
      <c r="D26" s="35"/>
      <c r="E26" s="35" t="n">
        <v>0.111759259259259</v>
      </c>
      <c r="F26" s="35" t="n">
        <v>0.101678240740741</v>
      </c>
      <c r="G26" s="2" t="n">
        <v>4</v>
      </c>
      <c r="H26" s="8" t="n">
        <v>0.211342592592593</v>
      </c>
      <c r="I26" s="2" t="n">
        <v>24</v>
      </c>
    </row>
    <row r="27" customFormat="false" ht="12.75" hidden="false" customHeight="false" outlineLevel="0" collapsed="false">
      <c r="A27" s="28" t="s">
        <v>176</v>
      </c>
      <c r="B27" s="35" t="n">
        <v>0.107488425925926</v>
      </c>
      <c r="C27" s="35"/>
      <c r="D27" s="35"/>
      <c r="E27" s="35" t="n">
        <v>0.107465277777778</v>
      </c>
      <c r="F27" s="35"/>
      <c r="G27" s="2" t="n">
        <v>2</v>
      </c>
      <c r="H27" s="8" t="n">
        <v>0.214953703703704</v>
      </c>
      <c r="I27" s="2" t="n">
        <v>25</v>
      </c>
    </row>
    <row r="28" customFormat="false" ht="12.75" hidden="false" customHeight="false" outlineLevel="0" collapsed="false">
      <c r="A28" s="28" t="s">
        <v>177</v>
      </c>
      <c r="B28" s="35" t="n">
        <v>0.107141203703704</v>
      </c>
      <c r="C28" s="35"/>
      <c r="D28" s="35"/>
      <c r="E28" s="35"/>
      <c r="F28" s="35" t="n">
        <v>0.120543981481481</v>
      </c>
      <c r="G28" s="2" t="n">
        <v>2</v>
      </c>
      <c r="H28" s="8" t="n">
        <v>0.227685185185185</v>
      </c>
      <c r="I28" s="2" t="n">
        <v>26</v>
      </c>
    </row>
    <row r="29" customFormat="false" ht="12.75" hidden="false" customHeight="false" outlineLevel="0" collapsed="false">
      <c r="A29" s="28" t="s">
        <v>178</v>
      </c>
      <c r="B29" s="35" t="n">
        <v>0.109270833333333</v>
      </c>
      <c r="C29" s="35" t="n">
        <v>0.119548611111111</v>
      </c>
      <c r="D29" s="35"/>
      <c r="E29" s="35"/>
      <c r="F29" s="35"/>
      <c r="G29" s="2" t="n">
        <v>2</v>
      </c>
      <c r="H29" s="8" t="n">
        <v>0.228819444444444</v>
      </c>
      <c r="I29" s="2" t="n">
        <v>27</v>
      </c>
    </row>
    <row r="30" customFormat="false" ht="12.75" hidden="false" customHeight="false" outlineLevel="0" collapsed="false">
      <c r="A30" s="28" t="s">
        <v>179</v>
      </c>
      <c r="B30" s="35" t="n">
        <v>0.113206018518519</v>
      </c>
      <c r="C30" s="35"/>
      <c r="D30" s="35"/>
      <c r="E30" s="35" t="n">
        <v>0.120023148148148</v>
      </c>
      <c r="F30" s="35"/>
      <c r="G30" s="2" t="n">
        <v>2</v>
      </c>
      <c r="H30" s="8" t="n">
        <v>0.233229166666667</v>
      </c>
      <c r="I30" s="2" t="n">
        <v>28</v>
      </c>
    </row>
    <row r="31" customFormat="false" ht="12.75" hidden="false" customHeight="false" outlineLevel="0" collapsed="false">
      <c r="A31" s="28" t="s">
        <v>180</v>
      </c>
      <c r="B31" s="35" t="n">
        <v>0.115763888888889</v>
      </c>
      <c r="C31" s="35"/>
      <c r="D31" s="35"/>
      <c r="E31" s="35" t="n">
        <v>0.117974537037037</v>
      </c>
      <c r="F31" s="35"/>
      <c r="G31" s="2" t="n">
        <v>2</v>
      </c>
      <c r="H31" s="8" t="n">
        <v>0.233738425925926</v>
      </c>
      <c r="I31" s="2" t="n">
        <v>29</v>
      </c>
    </row>
    <row r="32" customFormat="false" ht="12.75" hidden="false" customHeight="false" outlineLevel="0" collapsed="false">
      <c r="A32" s="28" t="s">
        <v>181</v>
      </c>
      <c r="B32" s="35" t="n">
        <v>0.139085648148148</v>
      </c>
      <c r="C32" s="35" t="n">
        <v>0.103738425925926</v>
      </c>
      <c r="D32" s="35"/>
      <c r="E32" s="35"/>
      <c r="F32" s="35"/>
      <c r="G32" s="2" t="n">
        <v>2</v>
      </c>
      <c r="H32" s="8" t="n">
        <v>0.242824074074074</v>
      </c>
      <c r="I32" s="2" t="n">
        <v>30</v>
      </c>
    </row>
    <row r="33" customFormat="false" ht="12.75" hidden="false" customHeight="false" outlineLevel="0" collapsed="false">
      <c r="A33" s="28" t="s">
        <v>182</v>
      </c>
      <c r="B33" s="35" t="n">
        <v>0.133275462962963</v>
      </c>
      <c r="C33" s="35"/>
      <c r="D33" s="35"/>
      <c r="E33" s="35"/>
      <c r="F33" s="35" t="n">
        <v>0.117094907407407</v>
      </c>
      <c r="G33" s="2" t="n">
        <v>2</v>
      </c>
      <c r="H33" s="8" t="n">
        <v>0.25037037037037</v>
      </c>
      <c r="I33" s="2" t="n">
        <v>31</v>
      </c>
    </row>
    <row r="34" customFormat="false" ht="12.75" hidden="false" customHeight="false" outlineLevel="0" collapsed="false">
      <c r="A34" s="28" t="s">
        <v>183</v>
      </c>
      <c r="B34" s="35" t="n">
        <v>0.124675925925926</v>
      </c>
      <c r="C34" s="35"/>
      <c r="D34" s="35"/>
      <c r="E34" s="35" t="n">
        <v>0.127928240740741</v>
      </c>
      <c r="F34" s="35"/>
      <c r="G34" s="2" t="n">
        <v>2</v>
      </c>
      <c r="H34" s="8" t="n">
        <v>0.252604166666667</v>
      </c>
      <c r="I34" s="2" t="n">
        <v>32</v>
      </c>
    </row>
  </sheetData>
  <conditionalFormatting sqref="B3:B34">
    <cfRule type="cellIs" priority="2" operator="equal" aboveAverage="0" equalAverage="0" bottom="0" percent="0" rank="0" text="" dxfId="93">
      <formula>SMALL(B3:F3,1)</formula>
    </cfRule>
    <cfRule type="cellIs" priority="3" operator="equal" aboveAverage="0" equalAverage="0" bottom="0" percent="0" rank="0" text="" dxfId="94">
      <formula>SMALL(B3:F3,2)</formula>
    </cfRule>
    <cfRule type="cellIs" priority="4" operator="equal" aboveAverage="0" equalAverage="0" bottom="0" percent="0" rank="0" text="" dxfId="95">
      <formula>SMALL(B3:F3,3)</formula>
    </cfRule>
  </conditionalFormatting>
  <conditionalFormatting sqref="C3:C34">
    <cfRule type="cellIs" priority="5" operator="equal" aboveAverage="0" equalAverage="0" bottom="0" percent="0" rank="0" text="" dxfId="96">
      <formula>SMALL(B3:F3,1)</formula>
    </cfRule>
    <cfRule type="cellIs" priority="6" operator="equal" aboveAverage="0" equalAverage="0" bottom="0" percent="0" rank="0" text="" dxfId="97">
      <formula>SMALL(B3:F3,2)</formula>
    </cfRule>
    <cfRule type="cellIs" priority="7" operator="equal" aboveAverage="0" equalAverage="0" bottom="0" percent="0" rank="0" text="" dxfId="98">
      <formula>SMALL(B3:F3,3)</formula>
    </cfRule>
  </conditionalFormatting>
  <conditionalFormatting sqref="D3:D34">
    <cfRule type="cellIs" priority="8" operator="equal" aboveAverage="0" equalAverage="0" bottom="0" percent="0" rank="0" text="" dxfId="99">
      <formula>SMALL(B3:F3,1)</formula>
    </cfRule>
    <cfRule type="cellIs" priority="9" operator="equal" aboveAverage="0" equalAverage="0" bottom="0" percent="0" rank="0" text="" dxfId="100">
      <formula>SMALL(B3:F3,2)</formula>
    </cfRule>
    <cfRule type="cellIs" priority="10" operator="equal" aboveAverage="0" equalAverage="0" bottom="0" percent="0" rank="0" text="" dxfId="101">
      <formula>SMALL(B3:F3,3)</formula>
    </cfRule>
  </conditionalFormatting>
  <conditionalFormatting sqref="E3:E34">
    <cfRule type="cellIs" priority="11" operator="equal" aboveAverage="0" equalAverage="0" bottom="0" percent="0" rank="0" text="" dxfId="102">
      <formula>SMALL(B3:F3,1)</formula>
    </cfRule>
    <cfRule type="cellIs" priority="12" operator="equal" aboveAverage="0" equalAverage="0" bottom="0" percent="0" rank="0" text="" dxfId="103">
      <formula>SMALL(B3:F3,2)</formula>
    </cfRule>
    <cfRule type="cellIs" priority="13" operator="equal" aboveAverage="0" equalAverage="0" bottom="0" percent="0" rank="0" text="" dxfId="104">
      <formula>SMALL(B3:F3,3)</formula>
    </cfRule>
  </conditionalFormatting>
  <conditionalFormatting sqref="F3:F34">
    <cfRule type="cellIs" priority="14" operator="equal" aboveAverage="0" equalAverage="0" bottom="0" percent="0" rank="0" text="" dxfId="105">
      <formula>SMALL(B3:F3,1)</formula>
    </cfRule>
    <cfRule type="cellIs" priority="15" operator="equal" aboveAverage="0" equalAverage="0" bottom="0" percent="0" rank="0" text="" dxfId="106">
      <formula>SMALL(B3:F3,2)</formula>
    </cfRule>
    <cfRule type="cellIs" priority="16" operator="equal" aboveAverage="0" equalAverage="0" bottom="0" percent="0" rank="0" text="" dxfId="107">
      <formula>SMALL(B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5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36" t="s">
        <v>1</v>
      </c>
      <c r="B1" s="37" t="s">
        <v>2</v>
      </c>
      <c r="C1" s="38"/>
      <c r="D1" s="38"/>
      <c r="E1" s="38"/>
      <c r="F1" s="38"/>
      <c r="G1" s="39"/>
    </row>
    <row r="2" customFormat="false" ht="12.75" hidden="false" customHeight="false" outlineLevel="0" collapsed="false">
      <c r="A2" s="2" t="s">
        <v>184</v>
      </c>
      <c r="B2" s="40" t="n">
        <v>1</v>
      </c>
      <c r="C2" s="40" t="n">
        <v>2</v>
      </c>
      <c r="D2" s="40" t="n">
        <v>3</v>
      </c>
      <c r="E2" s="40" t="n">
        <v>4</v>
      </c>
      <c r="F2" s="40" t="n">
        <v>5</v>
      </c>
      <c r="G2" s="41" t="s">
        <v>5</v>
      </c>
      <c r="H2" s="42" t="s">
        <v>6</v>
      </c>
      <c r="I2" s="42" t="s">
        <v>7</v>
      </c>
    </row>
    <row r="3" customFormat="false" ht="12.75" hidden="false" customHeight="false" outlineLevel="0" collapsed="false">
      <c r="A3" s="2" t="s">
        <v>185</v>
      </c>
      <c r="B3" s="35" t="n">
        <v>0.0965740740740741</v>
      </c>
      <c r="C3" s="35" t="n">
        <v>0.0854861111111111</v>
      </c>
      <c r="D3" s="35" t="n">
        <v>0.0971875</v>
      </c>
      <c r="E3" s="35" t="n">
        <v>0.0872800925925926</v>
      </c>
      <c r="F3" s="35"/>
      <c r="G3" s="4" t="n">
        <f aca="false">IF(A3="","",COUNTA(B3:F3))</f>
        <v>4</v>
      </c>
      <c r="H3" s="43" t="n">
        <f aca="false">IF(OR(G3="",G3&lt;1),"",IF([1]Übersicht!$N$3&lt;=4,(SMALL(B3:F3,1)),IF(AND([1]Übersicht!$N$3=5,G3&gt;1),(SMALL(B3:F3,1)+SMALL(B3:F3,2)),IF(AND([1]Übersicht!$N$3=6,G3&gt;2),(SMALL(B3:F3,1)+SMALL(B3:F3,2)+SMALL(B3:F3,3)),""))))</f>
        <v>0.172766203703704</v>
      </c>
      <c r="I3" s="4" t="n">
        <f aca="false">IF(H3="","",(RANK(H3,H:H,1)))</f>
        <v>1</v>
      </c>
    </row>
    <row r="4" customFormat="false" ht="12.75" hidden="false" customHeight="false" outlineLevel="0" collapsed="false">
      <c r="A4" s="2" t="s">
        <v>186</v>
      </c>
      <c r="B4" s="35" t="n">
        <v>0.0889699074074074</v>
      </c>
      <c r="C4" s="35" t="n">
        <v>0.0867592592592593</v>
      </c>
      <c r="D4" s="35" t="n">
        <v>0.0974189814814815</v>
      </c>
      <c r="E4" s="35" t="n">
        <v>0.0964930555555556</v>
      </c>
      <c r="F4" s="35" t="n">
        <v>0.0903125</v>
      </c>
      <c r="G4" s="4" t="n">
        <f aca="false">IF(A4="","",COUNTA(B4:F4))</f>
        <v>5</v>
      </c>
      <c r="H4" s="43" t="n">
        <f aca="false">IF(OR(G4="",G4&lt;1),"",IF([1]Übersicht!$N$3&lt;=4,(SMALL(B4:F4,1)),IF(AND([1]Übersicht!$N$3=5,G4&gt;1),(SMALL(B4:F4,1)+SMALL(B4:F4,2)),IF(AND([1]Übersicht!$N$3=6,G4&gt;2),(SMALL(B4:F4,1)+SMALL(B4:F4,2)+SMALL(B4:F4,3)),""))))</f>
        <v>0.175729166666667</v>
      </c>
      <c r="I4" s="4" t="n">
        <f aca="false">IF(H4="","",(RANK(H4,H:H,1)))</f>
        <v>2</v>
      </c>
    </row>
    <row r="5" customFormat="false" ht="12.75" hidden="false" customHeight="false" outlineLevel="0" collapsed="false">
      <c r="A5" s="2" t="s">
        <v>187</v>
      </c>
      <c r="B5" s="35"/>
      <c r="C5" s="35" t="n">
        <v>0.085474537037037</v>
      </c>
      <c r="D5" s="35" t="n">
        <v>0.0982986111111111</v>
      </c>
      <c r="E5" s="35"/>
      <c r="F5" s="35"/>
      <c r="G5" s="4" t="n">
        <f aca="false">IF(A5="","",COUNTA(B5:F5))</f>
        <v>2</v>
      </c>
      <c r="H5" s="43" t="n">
        <f aca="false">IF(OR(G5="",G5&lt;1),"",IF([1]Übersicht!$N$3&lt;=4,(SMALL(B5:F5,1)),IF(AND([1]Übersicht!$N$3=5,G5&gt;1),(SMALL(B5:F5,1)+SMALL(B5:F5,2)),IF(AND([1]Übersicht!$N$3=6,G5&gt;2),(SMALL(B5:F5,1)+SMALL(B5:F5,2)+SMALL(B5:F5,3)),""))))</f>
        <v>0.183773148148148</v>
      </c>
      <c r="I5" s="4" t="n">
        <f aca="false">IF(H5="","",(RANK(H5,H:H,1)))</f>
        <v>3</v>
      </c>
    </row>
    <row r="6" customFormat="false" ht="12.75" hidden="false" customHeight="false" outlineLevel="0" collapsed="false">
      <c r="A6" s="2" t="s">
        <v>188</v>
      </c>
      <c r="B6" s="35" t="n">
        <v>0.0953009259259259</v>
      </c>
      <c r="C6" s="35" t="n">
        <v>0.0959490740740741</v>
      </c>
      <c r="D6" s="35"/>
      <c r="E6" s="35" t="n">
        <v>0.12068287037037</v>
      </c>
      <c r="F6" s="35"/>
      <c r="G6" s="4" t="n">
        <f aca="false">IF(A6="","",COUNTA(B6:F6))</f>
        <v>3</v>
      </c>
      <c r="H6" s="43" t="n">
        <f aca="false">IF(OR(G6="",G6&lt;1),"",IF([1]Übersicht!$N$3&lt;=4,(SMALL(B6:F6,1)),IF(AND([1]Übersicht!$N$3=5,G6&gt;1),(SMALL(B6:F6,1)+SMALL(B6:F6,2)),IF(AND([1]Übersicht!$N$3=6,G6&gt;2),(SMALL(B6:F6,1)+SMALL(B6:F6,2)+SMALL(B6:F6,3)),""))))</f>
        <v>0.19125</v>
      </c>
      <c r="I6" s="4" t="n">
        <f aca="false">IF(H6="","",(RANK(H6,H:H,1)))</f>
        <v>4</v>
      </c>
    </row>
    <row r="7" customFormat="false" ht="12.75" hidden="false" customHeight="false" outlineLevel="0" collapsed="false">
      <c r="A7" s="2" t="s">
        <v>189</v>
      </c>
      <c r="B7" s="35" t="n">
        <v>0.0943518518518518</v>
      </c>
      <c r="C7" s="35" t="n">
        <v>0.106666666666667</v>
      </c>
      <c r="D7" s="35" t="n">
        <v>0.113287037037037</v>
      </c>
      <c r="E7" s="35" t="n">
        <v>0.0983680555555556</v>
      </c>
      <c r="F7" s="35" t="n">
        <v>0.102847222222222</v>
      </c>
      <c r="G7" s="4" t="n">
        <f aca="false">IF(A7="","",COUNTA(B7:F7))</f>
        <v>5</v>
      </c>
      <c r="H7" s="43" t="n">
        <f aca="false">IF(OR(G7="",G7&lt;1),"",IF([1]Übersicht!$N$3&lt;=4,(SMALL(B7:F7,1)),IF(AND([1]Übersicht!$N$3=5,G7&gt;1),(SMALL(B7:F7,1)+SMALL(B7:F7,2)),IF(AND([1]Übersicht!$N$3=6,G7&gt;2),(SMALL(B7:F7,1)+SMALL(B7:F7,2)+SMALL(B7:F7,3)),""))))</f>
        <v>0.192719907407407</v>
      </c>
      <c r="I7" s="4" t="n">
        <f aca="false">IF(H7="","",(RANK(H7,H:H,1)))</f>
        <v>5</v>
      </c>
    </row>
    <row r="8" customFormat="false" ht="12.75" hidden="false" customHeight="false" outlineLevel="0" collapsed="false">
      <c r="A8" s="2" t="s">
        <v>190</v>
      </c>
      <c r="B8" s="35" t="n">
        <v>0.112326388888889</v>
      </c>
      <c r="C8" s="35" t="n">
        <v>0.101770833333333</v>
      </c>
      <c r="D8" s="35" t="n">
        <v>0.107268518518519</v>
      </c>
      <c r="E8" s="35" t="n">
        <v>0.111365740740741</v>
      </c>
      <c r="F8" s="35" t="n">
        <v>0.101678240740741</v>
      </c>
      <c r="G8" s="4" t="n">
        <f aca="false">IF(A8="","",COUNTA(B8:F8))</f>
        <v>5</v>
      </c>
      <c r="H8" s="43" t="n">
        <f aca="false">IF(OR(G8="",G8&lt;1),"",IF([1]Übersicht!$N$3&lt;=4,(SMALL(B8:F8,1)),IF(AND([1]Übersicht!$N$3=5,G8&gt;1),(SMALL(B8:F8,1)+SMALL(B8:F8,2)),IF(AND([1]Übersicht!$N$3=6,G8&gt;2),(SMALL(B8:F8,1)+SMALL(B8:F8,2)+SMALL(B8:F8,3)),""))))</f>
        <v>0.203449074074074</v>
      </c>
      <c r="I8" s="4" t="n">
        <f aca="false">IF(H8="","",(RANK(H8,H:H,1)))</f>
        <v>6</v>
      </c>
    </row>
    <row r="9" customFormat="false" ht="12.75" hidden="false" customHeight="false" outlineLevel="0" collapsed="false">
      <c r="A9" s="2" t="s">
        <v>191</v>
      </c>
      <c r="B9" s="35" t="n">
        <v>0.110960648148148</v>
      </c>
      <c r="C9" s="35" t="n">
        <v>0.101215277777778</v>
      </c>
      <c r="D9" s="35"/>
      <c r="E9" s="35" t="n">
        <v>0.1034375</v>
      </c>
      <c r="F9" s="35"/>
      <c r="G9" s="4" t="n">
        <f aca="false">IF(A9="","",COUNTA(B9:F9))</f>
        <v>3</v>
      </c>
      <c r="H9" s="43" t="n">
        <f aca="false">IF(OR(G9="",G9&lt;1),"",IF([1]Übersicht!$N$3&lt;=4,(SMALL(B9:F9,1)),IF(AND([1]Übersicht!$N$3=5,G9&gt;1),(SMALL(B9:F9,1)+SMALL(B9:F9,2)),IF(AND([1]Übersicht!$N$3=6,G9&gt;2),(SMALL(B9:F9,1)+SMALL(B9:F9,2)+SMALL(B9:F9,3)),""))))</f>
        <v>0.204652777777778</v>
      </c>
      <c r="I9" s="4" t="n">
        <f aca="false">IF(H9="","",(RANK(H9,H:H,1)))</f>
        <v>7</v>
      </c>
    </row>
    <row r="10" customFormat="false" ht="12.75" hidden="false" customHeight="false" outlineLevel="0" collapsed="false">
      <c r="A10" s="2" t="s">
        <v>192</v>
      </c>
      <c r="B10" s="35" t="n">
        <v>0.0987615740740741</v>
      </c>
      <c r="C10" s="35"/>
      <c r="D10" s="35"/>
      <c r="E10" s="35" t="n">
        <v>0.111111111111111</v>
      </c>
      <c r="F10" s="35"/>
      <c r="G10" s="4" t="n">
        <f aca="false">IF(A10="","",COUNTA(B10:F10))</f>
        <v>2</v>
      </c>
      <c r="H10" s="43" t="n">
        <f aca="false">IF(OR(G10="",G10&lt;1),"",IF([1]Übersicht!$N$3&lt;=4,(SMALL(B10:F10,1)),IF(AND([1]Übersicht!$N$3=5,G10&gt;1),(SMALL(B10:F10,1)+SMALL(B10:F10,2)),IF(AND([1]Übersicht!$N$3=6,G10&gt;2),(SMALL(B10:F10,1)+SMALL(B10:F10,2)+SMALL(B10:F10,3)),""))))</f>
        <v>0.209872685185185</v>
      </c>
      <c r="I10" s="4" t="n">
        <f aca="false">IF(H10="","",(RANK(H10,H:H,1)))</f>
        <v>8</v>
      </c>
    </row>
    <row r="11" customFormat="false" ht="12.75" hidden="false" customHeight="false" outlineLevel="0" collapsed="false">
      <c r="A11" s="2" t="s">
        <v>193</v>
      </c>
      <c r="B11" s="35" t="n">
        <v>0.11318287037037</v>
      </c>
      <c r="C11" s="35"/>
      <c r="D11" s="35"/>
      <c r="E11" s="35" t="n">
        <v>0.114166666666667</v>
      </c>
      <c r="F11" s="35"/>
      <c r="G11" s="4" t="n">
        <f aca="false">IF(A11="","",COUNTA(B11:F11))</f>
        <v>2</v>
      </c>
      <c r="H11" s="43" t="n">
        <f aca="false">IF(OR(G11="",G11&lt;1),"",IF([1]Übersicht!$N$3&lt;=4,(SMALL(B11:F11,1)),IF(AND([1]Übersicht!$N$3=5,G11&gt;1),(SMALL(B11:F11,1)+SMALL(B11:F11,2)),IF(AND([1]Übersicht!$N$3=6,G11&gt;2),(SMALL(B11:F11,1)+SMALL(B11:F11,2)+SMALL(B11:F11,3)),""))))</f>
        <v>0.227349537037037</v>
      </c>
      <c r="I11" s="4" t="n">
        <f aca="false">IF(H11="","",(RANK(H11,H:H,1)))</f>
        <v>9</v>
      </c>
    </row>
    <row r="12" customFormat="false" ht="12.75" hidden="false" customHeight="false" outlineLevel="0" collapsed="false">
      <c r="A12" s="2" t="s">
        <v>194</v>
      </c>
      <c r="B12" s="35"/>
      <c r="C12" s="35" t="n">
        <v>0.119548611111111</v>
      </c>
      <c r="D12" s="35"/>
      <c r="E12" s="35" t="n">
        <v>0.108715277777778</v>
      </c>
      <c r="F12" s="35"/>
      <c r="G12" s="4" t="n">
        <f aca="false">IF(A12="","",COUNTA(B12:F12))</f>
        <v>2</v>
      </c>
      <c r="H12" s="43" t="n">
        <f aca="false">IF(OR(G12="",G12&lt;1),"",IF([1]Übersicht!$N$3&lt;=4,(SMALL(B12:F12,1)),IF(AND([1]Übersicht!$N$3=5,G12&gt;1),(SMALL(B12:F12,1)+SMALL(B12:F12,2)),IF(AND([1]Übersicht!$N$3=6,G12&gt;2),(SMALL(B12:F12,1)+SMALL(B12:F12,2)+SMALL(B12:F12,3)),""))))</f>
        <v>0.228263888888889</v>
      </c>
      <c r="I12" s="4" t="n">
        <f aca="false">IF(H12="","",(RANK(H12,H:H,1)))</f>
        <v>10</v>
      </c>
    </row>
    <row r="13" customFormat="false" ht="12.75" hidden="false" customHeight="false" outlineLevel="0" collapsed="false">
      <c r="A13" s="2" t="s">
        <v>195</v>
      </c>
      <c r="B13" s="35" t="n">
        <v>0.13587962962963</v>
      </c>
      <c r="C13" s="35" t="n">
        <v>0.0940625</v>
      </c>
      <c r="D13" s="35"/>
      <c r="E13" s="35"/>
      <c r="F13" s="35"/>
      <c r="G13" s="4" t="n">
        <f aca="false">IF(A13="","",COUNTA(B13:F13))</f>
        <v>2</v>
      </c>
      <c r="H13" s="43" t="n">
        <f aca="false">IF(OR(G13="",G13&lt;1),"",IF([1]Übersicht!$N$3&lt;=4,(SMALL(B13:F13,1)),IF(AND([1]Übersicht!$N$3=5,G13&gt;1),(SMALL(B13:F13,1)+SMALL(B13:F13,2)),IF(AND([1]Übersicht!$N$3=6,G13&gt;2),(SMALL(B13:F13,1)+SMALL(B13:F13,2)+SMALL(B13:F13,3)),""))))</f>
        <v>0.22994212962963</v>
      </c>
      <c r="I13" s="4" t="n">
        <f aca="false">IF(H13="","",(RANK(H13,H:H,1)))</f>
        <v>11</v>
      </c>
    </row>
    <row r="14" customFormat="false" ht="12.75" hidden="false" customHeight="false" outlineLevel="0" collapsed="false">
      <c r="A14" s="2" t="s">
        <v>196</v>
      </c>
      <c r="B14" s="35" t="n">
        <v>0.117662037037037</v>
      </c>
      <c r="C14" s="35"/>
      <c r="D14" s="35"/>
      <c r="E14" s="35" t="n">
        <v>0.131064814814815</v>
      </c>
      <c r="F14" s="35"/>
      <c r="G14" s="4" t="n">
        <f aca="false">IF(A14="","",COUNTA(B14:F14))</f>
        <v>2</v>
      </c>
      <c r="H14" s="43" t="n">
        <f aca="false">IF(OR(G14="",G14&lt;1),"",IF([1]Übersicht!$N$3&lt;=4,(SMALL(B14:F14,1)),IF(AND([1]Übersicht!$N$3=5,G14&gt;1),(SMALL(B14:F14,1)+SMALL(B14:F14,2)),IF(AND([1]Übersicht!$N$3=6,G14&gt;2),(SMALL(B14:F14,1)+SMALL(B14:F14,2)+SMALL(B14:F14,3)),""))))</f>
        <v>0.248726851851852</v>
      </c>
      <c r="I14" s="4" t="n">
        <f aca="false">IF(H14="","",(RANK(H14,H:H,1)))</f>
        <v>12</v>
      </c>
    </row>
  </sheetData>
  <conditionalFormatting sqref="B3">
    <cfRule type="cellIs" priority="2" operator="equal" aboveAverage="0" equalAverage="0" bottom="0" percent="0" rank="0" text="" dxfId="108">
      <formula>SMALL(B3:F3,1)</formula>
    </cfRule>
    <cfRule type="cellIs" priority="3" operator="equal" aboveAverage="0" equalAverage="0" bottom="0" percent="0" rank="0" text="" dxfId="109">
      <formula>SMALL(B3:F3,2)</formula>
    </cfRule>
    <cfRule type="cellIs" priority="4" operator="equal" aboveAverage="0" equalAverage="0" bottom="0" percent="0" rank="0" text="" dxfId="110">
      <formula>SMALL(B3:F3,3)</formula>
    </cfRule>
  </conditionalFormatting>
  <conditionalFormatting sqref="C3">
    <cfRule type="cellIs" priority="5" operator="equal" aboveAverage="0" equalAverage="0" bottom="0" percent="0" rank="0" text="" dxfId="111">
      <formula>SMALL(B3:F3,1)</formula>
    </cfRule>
    <cfRule type="cellIs" priority="6" operator="equal" aboveAverage="0" equalAverage="0" bottom="0" percent="0" rank="0" text="" dxfId="112">
      <formula>SMALL(B3:F3,2)</formula>
    </cfRule>
    <cfRule type="cellIs" priority="7" operator="equal" aboveAverage="0" equalAverage="0" bottom="0" percent="0" rank="0" text="" dxfId="113">
      <formula>SMALL(B3:F3,3)</formula>
    </cfRule>
  </conditionalFormatting>
  <conditionalFormatting sqref="D3">
    <cfRule type="cellIs" priority="8" operator="equal" aboveAverage="0" equalAverage="0" bottom="0" percent="0" rank="0" text="" dxfId="114">
      <formula>SMALL(B3:F3,1)</formula>
    </cfRule>
    <cfRule type="cellIs" priority="9" operator="equal" aboveAverage="0" equalAverage="0" bottom="0" percent="0" rank="0" text="" dxfId="115">
      <formula>SMALL(B3:F3,2)</formula>
    </cfRule>
    <cfRule type="cellIs" priority="10" operator="equal" aboveAverage="0" equalAverage="0" bottom="0" percent="0" rank="0" text="" dxfId="116">
      <formula>SMALL(B3:F3,3)</formula>
    </cfRule>
  </conditionalFormatting>
  <conditionalFormatting sqref="E3">
    <cfRule type="cellIs" priority="11" operator="equal" aboveAverage="0" equalAverage="0" bottom="0" percent="0" rank="0" text="" dxfId="117">
      <formula>SMALL(B3:F3,1)</formula>
    </cfRule>
    <cfRule type="cellIs" priority="12" operator="equal" aboveAverage="0" equalAverage="0" bottom="0" percent="0" rank="0" text="" dxfId="118">
      <formula>SMALL(B3:F3,2)</formula>
    </cfRule>
    <cfRule type="cellIs" priority="13" operator="equal" aboveAverage="0" equalAverage="0" bottom="0" percent="0" rank="0" text="" dxfId="119">
      <formula>SMALL(B3:F3,3)</formula>
    </cfRule>
  </conditionalFormatting>
  <conditionalFormatting sqref="F3">
    <cfRule type="cellIs" priority="14" operator="equal" aboveAverage="0" equalAverage="0" bottom="0" percent="0" rank="0" text="" dxfId="120">
      <formula>SMALL(B3:F3,1)</formula>
    </cfRule>
    <cfRule type="cellIs" priority="15" operator="equal" aboveAverage="0" equalAverage="0" bottom="0" percent="0" rank="0" text="" dxfId="121">
      <formula>SMALL(B3:F3,2)</formula>
    </cfRule>
    <cfRule type="cellIs" priority="16" operator="equal" aboveAverage="0" equalAverage="0" bottom="0" percent="0" rank="0" text="" dxfId="122">
      <formula>SMALL(B3:F3,3)</formula>
    </cfRule>
  </conditionalFormatting>
  <conditionalFormatting sqref="B4:B14">
    <cfRule type="cellIs" priority="17" operator="equal" aboveAverage="0" equalAverage="0" bottom="0" percent="0" rank="0" text="" dxfId="123">
      <formula>SMALL(B4:F4,1)</formula>
    </cfRule>
    <cfRule type="cellIs" priority="18" operator="equal" aboveAverage="0" equalAverage="0" bottom="0" percent="0" rank="0" text="" dxfId="124">
      <formula>SMALL(B4:F4,2)</formula>
    </cfRule>
    <cfRule type="cellIs" priority="19" operator="equal" aboveAverage="0" equalAverage="0" bottom="0" percent="0" rank="0" text="" dxfId="125">
      <formula>SMALL(B4:F4,3)</formula>
    </cfRule>
  </conditionalFormatting>
  <conditionalFormatting sqref="C4:C14">
    <cfRule type="cellIs" priority="20" operator="equal" aboveAverage="0" equalAverage="0" bottom="0" percent="0" rank="0" text="" dxfId="126">
      <formula>SMALL(B4:F4,1)</formula>
    </cfRule>
    <cfRule type="cellIs" priority="21" operator="equal" aboveAverage="0" equalAverage="0" bottom="0" percent="0" rank="0" text="" dxfId="127">
      <formula>SMALL(B4:F4,2)</formula>
    </cfRule>
    <cfRule type="cellIs" priority="22" operator="equal" aboveAverage="0" equalAverage="0" bottom="0" percent="0" rank="0" text="" dxfId="128">
      <formula>SMALL(B4:F4,3)</formula>
    </cfRule>
  </conditionalFormatting>
  <conditionalFormatting sqref="D4:D14">
    <cfRule type="cellIs" priority="23" operator="equal" aboveAverage="0" equalAverage="0" bottom="0" percent="0" rank="0" text="" dxfId="129">
      <formula>SMALL(B4:F4,1)</formula>
    </cfRule>
    <cfRule type="cellIs" priority="24" operator="equal" aboveAverage="0" equalAverage="0" bottom="0" percent="0" rank="0" text="" dxfId="130">
      <formula>SMALL(B4:F4,2)</formula>
    </cfRule>
    <cfRule type="cellIs" priority="25" operator="equal" aboveAverage="0" equalAverage="0" bottom="0" percent="0" rank="0" text="" dxfId="131">
      <formula>SMALL(B4:F4,3)</formula>
    </cfRule>
  </conditionalFormatting>
  <conditionalFormatting sqref="E4:E14">
    <cfRule type="cellIs" priority="26" operator="equal" aboveAverage="0" equalAverage="0" bottom="0" percent="0" rank="0" text="" dxfId="132">
      <formula>SMALL(B4:F4,1)</formula>
    </cfRule>
    <cfRule type="cellIs" priority="27" operator="equal" aboveAverage="0" equalAverage="0" bottom="0" percent="0" rank="0" text="" dxfId="133">
      <formula>SMALL(B4:F4,2)</formula>
    </cfRule>
    <cfRule type="cellIs" priority="28" operator="equal" aboveAverage="0" equalAverage="0" bottom="0" percent="0" rank="0" text="" dxfId="134">
      <formula>SMALL(B4:F4,3)</formula>
    </cfRule>
  </conditionalFormatting>
  <conditionalFormatting sqref="F4:F14">
    <cfRule type="cellIs" priority="29" operator="equal" aboveAverage="0" equalAverage="0" bottom="0" percent="0" rank="0" text="" dxfId="135">
      <formula>SMALL(B4:F4,1)</formula>
    </cfRule>
    <cfRule type="cellIs" priority="30" operator="equal" aboveAverage="0" equalAverage="0" bottom="0" percent="0" rank="0" text="" dxfId="136">
      <formula>SMALL(B4:F4,2)</formula>
    </cfRule>
    <cfRule type="cellIs" priority="31" operator="equal" aboveAverage="0" equalAverage="0" bottom="0" percent="0" rank="0" text="" dxfId="137">
      <formula>SMALL(B4:F4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5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36" t="s">
        <v>1</v>
      </c>
      <c r="B1" s="37" t="s">
        <v>2</v>
      </c>
      <c r="C1" s="38"/>
      <c r="D1" s="38"/>
      <c r="E1" s="38"/>
      <c r="F1" s="38"/>
      <c r="G1" s="39"/>
    </row>
    <row r="2" customFormat="false" ht="12.75" hidden="false" customHeight="false" outlineLevel="0" collapsed="false">
      <c r="A2" s="44" t="s">
        <v>197</v>
      </c>
      <c r="B2" s="44" t="n">
        <v>1</v>
      </c>
      <c r="C2" s="44" t="n">
        <v>2</v>
      </c>
      <c r="D2" s="44" t="n">
        <v>3</v>
      </c>
      <c r="E2" s="44" t="n">
        <v>4</v>
      </c>
      <c r="F2" s="44" t="n">
        <v>5</v>
      </c>
      <c r="G2" s="31" t="s">
        <v>5</v>
      </c>
      <c r="H2" s="31" t="s">
        <v>6</v>
      </c>
      <c r="I2" s="31" t="s">
        <v>7</v>
      </c>
    </row>
    <row r="3" customFormat="false" ht="12.75" hidden="false" customHeight="false" outlineLevel="0" collapsed="false">
      <c r="A3" s="45" t="s">
        <v>198</v>
      </c>
      <c r="B3" s="35" t="n">
        <v>0.0892708333333333</v>
      </c>
      <c r="C3" s="35"/>
      <c r="D3" s="35"/>
      <c r="E3" s="35"/>
      <c r="F3" s="35" t="n">
        <v>0.109699074074074</v>
      </c>
      <c r="G3" s="4" t="n">
        <v>2</v>
      </c>
      <c r="H3" s="43" t="n">
        <v>0.198969907407407</v>
      </c>
      <c r="I3" s="4" t="n">
        <v>1</v>
      </c>
    </row>
    <row r="4" customFormat="false" ht="12.75" hidden="false" customHeight="false" outlineLevel="0" collapsed="false">
      <c r="A4" s="45" t="s">
        <v>199</v>
      </c>
      <c r="B4" s="35" t="n">
        <v>0.108483796296296</v>
      </c>
      <c r="C4" s="35" t="n">
        <v>0.100833333333333</v>
      </c>
      <c r="D4" s="35"/>
      <c r="E4" s="35" t="n">
        <v>0.107152777777778</v>
      </c>
      <c r="F4" s="35"/>
      <c r="G4" s="4" t="n">
        <v>3</v>
      </c>
      <c r="H4" s="43" t="n">
        <v>0.207986111111111</v>
      </c>
      <c r="I4" s="4" t="n">
        <v>2</v>
      </c>
    </row>
    <row r="5" customFormat="false" ht="12.75" hidden="false" customHeight="false" outlineLevel="0" collapsed="false">
      <c r="A5" s="45" t="s">
        <v>200</v>
      </c>
      <c r="B5" s="35" t="n">
        <v>0.111678240740741</v>
      </c>
      <c r="C5" s="35"/>
      <c r="D5" s="35"/>
      <c r="E5" s="35" t="n">
        <v>0.104270833333333</v>
      </c>
      <c r="F5" s="35"/>
      <c r="G5" s="4" t="n">
        <v>2</v>
      </c>
      <c r="H5" s="43" t="n">
        <v>0.215949074074074</v>
      </c>
      <c r="I5" s="4" t="n">
        <v>3</v>
      </c>
    </row>
    <row r="6" customFormat="false" ht="12.75" hidden="false" customHeight="false" outlineLevel="0" collapsed="false">
      <c r="A6" s="45" t="s">
        <v>201</v>
      </c>
      <c r="B6" s="35" t="n">
        <v>0.115659722222222</v>
      </c>
      <c r="C6" s="35"/>
      <c r="D6" s="35" t="n">
        <v>0.118564814814815</v>
      </c>
      <c r="E6" s="35"/>
      <c r="F6" s="35" t="n">
        <v>0.116296296296296</v>
      </c>
      <c r="G6" s="4" t="n">
        <v>3</v>
      </c>
      <c r="H6" s="43" t="n">
        <v>0.231956018518519</v>
      </c>
      <c r="I6" s="4" t="n">
        <v>4</v>
      </c>
    </row>
    <row r="7" customFormat="false" ht="12.75" hidden="false" customHeight="false" outlineLevel="0" collapsed="false">
      <c r="A7" s="45" t="s">
        <v>202</v>
      </c>
      <c r="B7" s="35" t="n">
        <v>0.118298611111111</v>
      </c>
      <c r="C7" s="35"/>
      <c r="D7" s="35" t="n">
        <v>0.117037037037037</v>
      </c>
      <c r="E7" s="35"/>
      <c r="F7" s="35"/>
      <c r="G7" s="4" t="n">
        <v>2</v>
      </c>
      <c r="H7" s="43" t="n">
        <v>0.235335648148148</v>
      </c>
      <c r="I7" s="4" t="n">
        <v>5</v>
      </c>
    </row>
    <row r="8" customFormat="false" ht="12.75" hidden="false" customHeight="false" outlineLevel="0" collapsed="false">
      <c r="A8" s="45" t="s">
        <v>203</v>
      </c>
      <c r="B8" s="35" t="n">
        <v>0.126770833333333</v>
      </c>
      <c r="C8" s="35" t="n">
        <v>0.115590277777778</v>
      </c>
      <c r="D8" s="35" t="n">
        <v>0.125613425925926</v>
      </c>
      <c r="E8" s="35" t="n">
        <v>0.120023148148148</v>
      </c>
      <c r="F8" s="35"/>
      <c r="G8" s="4" t="n">
        <v>4</v>
      </c>
      <c r="H8" s="43" t="n">
        <v>0.235613425925926</v>
      </c>
      <c r="I8" s="4" t="n">
        <v>6</v>
      </c>
    </row>
    <row r="9" customFormat="false" ht="12.75" hidden="false" customHeight="false" outlineLevel="0" collapsed="false">
      <c r="A9" s="45" t="s">
        <v>204</v>
      </c>
      <c r="B9" s="35" t="n">
        <v>0.129456018518519</v>
      </c>
      <c r="C9" s="35"/>
      <c r="D9" s="35"/>
      <c r="E9" s="35" t="n">
        <v>0.122488425925926</v>
      </c>
      <c r="F9" s="35"/>
      <c r="G9" s="4" t="n">
        <v>2</v>
      </c>
      <c r="H9" s="43" t="n">
        <v>0.251944444444444</v>
      </c>
      <c r="I9" s="4" t="n">
        <v>7</v>
      </c>
    </row>
  </sheetData>
  <conditionalFormatting sqref="B3:B9">
    <cfRule type="cellIs" priority="2" operator="equal" aboveAverage="0" equalAverage="0" bottom="0" percent="0" rank="0" text="" dxfId="138">
      <formula>SMALL(B3:F3,1)</formula>
    </cfRule>
    <cfRule type="cellIs" priority="3" operator="equal" aboveAverage="0" equalAverage="0" bottom="0" percent="0" rank="0" text="" dxfId="139">
      <formula>SMALL(B3:F3,2)</formula>
    </cfRule>
    <cfRule type="cellIs" priority="4" operator="equal" aboveAverage="0" equalAverage="0" bottom="0" percent="0" rank="0" text="" dxfId="140">
      <formula>SMALL(B3:F3,3)</formula>
    </cfRule>
  </conditionalFormatting>
  <conditionalFormatting sqref="C3:C9">
    <cfRule type="cellIs" priority="5" operator="equal" aboveAverage="0" equalAverage="0" bottom="0" percent="0" rank="0" text="" dxfId="141">
      <formula>SMALL(B3:F3,1)</formula>
    </cfRule>
    <cfRule type="cellIs" priority="6" operator="equal" aboveAverage="0" equalAverage="0" bottom="0" percent="0" rank="0" text="" dxfId="142">
      <formula>SMALL(B3:F3,2)</formula>
    </cfRule>
    <cfRule type="cellIs" priority="7" operator="equal" aboveAverage="0" equalAverage="0" bottom="0" percent="0" rank="0" text="" dxfId="143">
      <formula>SMALL(B3:F3,3)</formula>
    </cfRule>
  </conditionalFormatting>
  <conditionalFormatting sqref="D3:D9">
    <cfRule type="cellIs" priority="8" operator="equal" aboveAverage="0" equalAverage="0" bottom="0" percent="0" rank="0" text="" dxfId="144">
      <formula>SMALL(B3:F3,1)</formula>
    </cfRule>
    <cfRule type="cellIs" priority="9" operator="equal" aboveAverage="0" equalAverage="0" bottom="0" percent="0" rank="0" text="" dxfId="145">
      <formula>SMALL(B3:F3,2)</formula>
    </cfRule>
    <cfRule type="cellIs" priority="10" operator="equal" aboveAverage="0" equalAverage="0" bottom="0" percent="0" rank="0" text="" dxfId="146">
      <formula>SMALL(B3:F3,3)</formula>
    </cfRule>
  </conditionalFormatting>
  <conditionalFormatting sqref="E3:E9">
    <cfRule type="cellIs" priority="11" operator="equal" aboveAverage="0" equalAverage="0" bottom="0" percent="0" rank="0" text="" dxfId="147">
      <formula>SMALL(B3:F3,1)</formula>
    </cfRule>
    <cfRule type="cellIs" priority="12" operator="equal" aboveAverage="0" equalAverage="0" bottom="0" percent="0" rank="0" text="" dxfId="148">
      <formula>SMALL(B3:F3,2)</formula>
    </cfRule>
    <cfRule type="cellIs" priority="13" operator="equal" aboveAverage="0" equalAverage="0" bottom="0" percent="0" rank="0" text="" dxfId="149">
      <formula>SMALL(B3:F3,3)</formula>
    </cfRule>
  </conditionalFormatting>
  <conditionalFormatting sqref="F3:F9">
    <cfRule type="cellIs" priority="14" operator="equal" aboveAverage="0" equalAverage="0" bottom="0" percent="0" rank="0" text="" dxfId="150">
      <formula>SMALL(B3:F3,1)</formula>
    </cfRule>
    <cfRule type="cellIs" priority="15" operator="equal" aboveAverage="0" equalAverage="0" bottom="0" percent="0" rank="0" text="" dxfId="151">
      <formula>SMALL(B3:F3,2)</formula>
    </cfRule>
    <cfRule type="cellIs" priority="16" operator="equal" aboveAverage="0" equalAverage="0" bottom="0" percent="0" rank="0" text="" dxfId="152">
      <formula>SMALL(B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9, Stand nach 5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Windows-Benutzer</cp:lastModifiedBy>
  <cp:lastPrinted>2019-10-20T10:07:04Z</cp:lastPrinted>
  <dcterms:modified xsi:type="dcterms:W3CDTF">2019-10-24T14:12:54Z</dcterms:modified>
  <cp:revision>0</cp:revision>
  <dc:subject/>
  <dc:title/>
</cp:coreProperties>
</file>